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imation" sheetId="1" state="visible" r:id="rId2"/>
    <sheet name="eqns" sheetId="2" state="visible" r:id="rId3"/>
    <sheet name="Sheet3" sheetId="3" state="visible" r:id="rId4"/>
  </sheets>
  <definedNames>
    <definedName function="false" hidden="false" name="A" vbProcedure="false">animation!$M$5</definedName>
    <definedName function="false" hidden="false" name="k" vbProcedure="false">animation!$M$4</definedName>
    <definedName function="false" hidden="false" name="L" vbProcedure="false">animation!$M$7</definedName>
    <definedName function="false" hidden="false" name="t" vbProcedure="false">animation!$J$5</definedName>
    <definedName function="false" hidden="false" name="v" vbProcedure="false">Sheet3!$K$2</definedName>
    <definedName function="false" hidden="false" name="W" vbProcedure="false">animation!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1">
  <si>
    <t xml:space="preserve">velocity</t>
  </si>
  <si>
    <t xml:space="preserve">time</t>
  </si>
  <si>
    <t xml:space="preserve">wavenumber</t>
  </si>
  <si>
    <t xml:space="preserve">wave #1</t>
  </si>
  <si>
    <t xml:space="preserve">amplitude</t>
  </si>
  <si>
    <t xml:space="preserve">wavelength</t>
  </si>
  <si>
    <t xml:space="preserve">ang.freq.</t>
  </si>
  <si>
    <t xml:space="preserve">x</t>
  </si>
  <si>
    <t xml:space="preserve">frequency</t>
  </si>
  <si>
    <t xml:space="preserve">=</t>
  </si>
  <si>
    <t xml:space="preserve">angular frequenc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09370734692"/>
          <c:y val="0.0923563008871066"/>
          <c:w val="0.972607897585541"/>
          <c:h val="0.876655729736299"/>
        </c:manualLayout>
      </c:layout>
      <c:scatterChart>
        <c:scatterStyle val="line"/>
        <c:varyColors val="0"/>
        <c:ser>
          <c:idx val="0"/>
          <c:order val="0"/>
          <c:tx>
            <c:strRef>
              <c:f>"wave #1"</c:f>
              <c:strCache>
                <c:ptCount val="1"/>
                <c:pt idx="0">
                  <c:v>wave #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imation!$L$10:$L$109</c:f>
              <c:numCache>
                <c:formatCode>General</c:formatCod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numCache>
            </c:numRef>
          </c:xVal>
          <c:yVal>
            <c:numRef>
              <c:f>animation!$M$10:$M$109</c:f>
              <c:numCache>
                <c:formatCode>General</c:formatCode>
                <c:ptCount val="100"/>
                <c:pt idx="0">
                  <c:v>1.009515168486</c:v>
                </c:pt>
                <c:pt idx="1">
                  <c:v>0.49853479233885</c:v>
                </c:pt>
                <c:pt idx="2">
                  <c:v>-0.170717777012521</c:v>
                </c:pt>
                <c:pt idx="3">
                  <c:v>-0.7857717680461</c:v>
                </c:pt>
                <c:pt idx="4">
                  <c:v>-1.15136308767181</c:v>
                </c:pt>
                <c:pt idx="5">
                  <c:v>-1.15142573435317</c:v>
                </c:pt>
                <c:pt idx="6">
                  <c:v>-0.785939819352616</c:v>
                </c:pt>
                <c:pt idx="7">
                  <c:v>-0.170937880902844</c:v>
                </c:pt>
                <c:pt idx="8">
                  <c:v>0.498332513285493</c:v>
                </c:pt>
                <c:pt idx="9">
                  <c:v>1.00939493275527</c:v>
                </c:pt>
                <c:pt idx="10">
                  <c:v>1.19999997939675</c:v>
                </c:pt>
                <c:pt idx="11">
                  <c:v>1.00963536955124</c:v>
                </c:pt>
                <c:pt idx="12">
                  <c:v>0.498737054273145</c:v>
                </c:pt>
                <c:pt idx="13">
                  <c:v>-0.170497667259963</c:v>
                </c:pt>
                <c:pt idx="14">
                  <c:v>-0.785603689757163</c:v>
                </c:pt>
                <c:pt idx="15">
                  <c:v>-1.15130040145408</c:v>
                </c:pt>
                <c:pt idx="16">
                  <c:v>-1.15148834149601</c:v>
                </c:pt>
                <c:pt idx="17">
                  <c:v>-0.78610784367094</c:v>
                </c:pt>
                <c:pt idx="18">
                  <c:v>-0.171157978923375</c:v>
                </c:pt>
                <c:pt idx="19">
                  <c:v>0.498130217120019</c:v>
                </c:pt>
                <c:pt idx="20">
                  <c:v>1.00927466236318</c:v>
                </c:pt>
                <c:pt idx="21">
                  <c:v>1.199999917587</c:v>
                </c:pt>
                <c:pt idx="22">
                  <c:v>1.00975553594686</c:v>
                </c:pt>
                <c:pt idx="23">
                  <c:v>0.498939299081432</c:v>
                </c:pt>
                <c:pt idx="24">
                  <c:v>-0.170277551652727</c:v>
                </c:pt>
                <c:pt idx="25">
                  <c:v>-0.785435584491577</c:v>
                </c:pt>
                <c:pt idx="26">
                  <c:v>-1.15123767570212</c:v>
                </c:pt>
                <c:pt idx="27">
                  <c:v>-1.15155090909818</c:v>
                </c:pt>
                <c:pt idx="28">
                  <c:v>-0.786275840995303</c:v>
                </c:pt>
                <c:pt idx="29">
                  <c:v>-0.171378071066553</c:v>
                </c:pt>
                <c:pt idx="30">
                  <c:v>0.497927903849379</c:v>
                </c:pt>
                <c:pt idx="31">
                  <c:v>1.00915435731386</c:v>
                </c:pt>
                <c:pt idx="32">
                  <c:v>1.19999981457075</c:v>
                </c:pt>
                <c:pt idx="33">
                  <c:v>1.00987566766873</c:v>
                </c:pt>
                <c:pt idx="34">
                  <c:v>0.499141526756769</c:v>
                </c:pt>
                <c:pt idx="35">
                  <c:v>-0.170057430198376</c:v>
                </c:pt>
                <c:pt idx="36">
                  <c:v>-0.785267452255114</c:v>
                </c:pt>
                <c:pt idx="37">
                  <c:v>-1.15117491041811</c:v>
                </c:pt>
                <c:pt idx="38">
                  <c:v>-1.15161343715754</c:v>
                </c:pt>
                <c:pt idx="39">
                  <c:v>-0.786443811319937</c:v>
                </c:pt>
                <c:pt idx="40">
                  <c:v>-0.17159815732482</c:v>
                </c:pt>
                <c:pt idx="41">
                  <c:v>0.497725573480513</c:v>
                </c:pt>
                <c:pt idx="42">
                  <c:v>1.00903401761144</c:v>
                </c:pt>
                <c:pt idx="43">
                  <c:v>1.19999967034801</c:v>
                </c:pt>
                <c:pt idx="44">
                  <c:v>1.00999576471274</c:v>
                </c:pt>
                <c:pt idx="45">
                  <c:v>0.499343737292206</c:v>
                </c:pt>
                <c:pt idx="46">
                  <c:v>-0.169837302904461</c:v>
                </c:pt>
                <c:pt idx="47">
                  <c:v>-0.785099293053549</c:v>
                </c:pt>
                <c:pt idx="48">
                  <c:v>-1.15111210560419</c:v>
                </c:pt>
                <c:pt idx="49">
                  <c:v>-1.15167592567192</c:v>
                </c:pt>
                <c:pt idx="50">
                  <c:v>-0.786611754639071</c:v>
                </c:pt>
                <c:pt idx="51">
                  <c:v>-0.171818237690626</c:v>
                </c:pt>
                <c:pt idx="52">
                  <c:v>0.497523226020376</c:v>
                </c:pt>
                <c:pt idx="53">
                  <c:v>1.00891364326005</c:v>
                </c:pt>
                <c:pt idx="54">
                  <c:v>1.19999948491877</c:v>
                </c:pt>
                <c:pt idx="55">
                  <c:v>1.01011582707476</c:v>
                </c:pt>
                <c:pt idx="56">
                  <c:v>0.499545930680807</c:v>
                </c:pt>
                <c:pt idx="57">
                  <c:v>-0.169617169778549</c:v>
                </c:pt>
                <c:pt idx="58">
                  <c:v>-0.78493110689265</c:v>
                </c:pt>
                <c:pt idx="59">
                  <c:v>-1.15104926126251</c:v>
                </c:pt>
                <c:pt idx="60">
                  <c:v>-1.15173837463919</c:v>
                </c:pt>
                <c:pt idx="61">
                  <c:v>-0.786779670946939</c:v>
                </c:pt>
                <c:pt idx="62">
                  <c:v>-0.172038312156407</c:v>
                </c:pt>
                <c:pt idx="63">
                  <c:v>0.497320861475909</c:v>
                </c:pt>
                <c:pt idx="64">
                  <c:v>1.00879323426383</c:v>
                </c:pt>
                <c:pt idx="65">
                  <c:v>1.19999925828306</c:v>
                </c:pt>
                <c:pt idx="66">
                  <c:v>1.01023585475066</c:v>
                </c:pt>
                <c:pt idx="67">
                  <c:v>0.49974810691562</c:v>
                </c:pt>
                <c:pt idx="68">
                  <c:v>-0.169397030828196</c:v>
                </c:pt>
                <c:pt idx="69">
                  <c:v>-0.784762893778203</c:v>
                </c:pt>
                <c:pt idx="70">
                  <c:v>-1.15098637739525</c:v>
                </c:pt>
                <c:pt idx="71">
                  <c:v>-1.15180078405721</c:v>
                </c:pt>
                <c:pt idx="72">
                  <c:v>-0.786947560237783</c:v>
                </c:pt>
                <c:pt idx="73">
                  <c:v>-0.172258380714604</c:v>
                </c:pt>
                <c:pt idx="74">
                  <c:v>0.497118479854069</c:v>
                </c:pt>
                <c:pt idx="75">
                  <c:v>1.0086727906269</c:v>
                </c:pt>
                <c:pt idx="76">
                  <c:v>1.19999899044087</c:v>
                </c:pt>
                <c:pt idx="77">
                  <c:v>1.01035584773632</c:v>
                </c:pt>
                <c:pt idx="78">
                  <c:v>0.499950265989709</c:v>
                </c:pt>
                <c:pt idx="79">
                  <c:v>-0.169176886060951</c:v>
                </c:pt>
                <c:pt idx="80">
                  <c:v>-0.784594653715978</c:v>
                </c:pt>
                <c:pt idx="81">
                  <c:v>-1.15092345400454</c:v>
                </c:pt>
                <c:pt idx="82">
                  <c:v>-1.15186315392382</c:v>
                </c:pt>
                <c:pt idx="83">
                  <c:v>-0.787115422505824</c:v>
                </c:pt>
                <c:pt idx="84">
                  <c:v>-0.172478443357663</c:v>
                </c:pt>
                <c:pt idx="85">
                  <c:v>0.496916081161794</c:v>
                </c:pt>
                <c:pt idx="86">
                  <c:v>1.00855231235342</c:v>
                </c:pt>
                <c:pt idx="87">
                  <c:v>1.19999868139221</c:v>
                </c:pt>
                <c:pt idx="88">
                  <c:v>1.01047580602763</c:v>
                </c:pt>
                <c:pt idx="89">
                  <c:v>0.500152407896137</c:v>
                </c:pt>
                <c:pt idx="90">
                  <c:v>-0.168956735484393</c:v>
                </c:pt>
                <c:pt idx="91">
                  <c:v>-0.784426386711754</c:v>
                </c:pt>
                <c:pt idx="92">
                  <c:v>-1.15086049109257</c:v>
                </c:pt>
                <c:pt idx="93">
                  <c:v>-1.1519254842369</c:v>
                </c:pt>
                <c:pt idx="94">
                  <c:v>-0.787283257745306</c:v>
                </c:pt>
                <c:pt idx="95">
                  <c:v>-0.172698500078028</c:v>
                </c:pt>
                <c:pt idx="96">
                  <c:v>0.496713665406049</c:v>
                </c:pt>
                <c:pt idx="97">
                  <c:v>1.00843179944751</c:v>
                </c:pt>
                <c:pt idx="98">
                  <c:v>1.1999983311371</c:v>
                </c:pt>
                <c:pt idx="99">
                  <c:v>1.01059572962046</c:v>
                </c:pt>
              </c:numCache>
            </c:numRef>
          </c:yVal>
          <c:smooth val="1"/>
        </c:ser>
        <c:axId val="10951823"/>
        <c:axId val="68675235"/>
      </c:scatterChart>
      <c:valAx>
        <c:axId val="10951823"/>
        <c:scaling>
          <c:orientation val="minMax"/>
          <c:max val="10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75235"/>
        <c:crossesAt val="0"/>
        <c:crossBetween val="midCat"/>
        <c:majorUnit val="10"/>
      </c:valAx>
      <c:valAx>
        <c:axId val="68675235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51823"/>
        <c:crossesAt val="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0</xdr:row>
      <xdr:rowOff>9360</xdr:rowOff>
    </xdr:from>
    <xdr:to>
      <xdr:col>10</xdr:col>
      <xdr:colOff>568800</xdr:colOff>
      <xdr:row>28</xdr:row>
      <xdr:rowOff>56880</xdr:rowOff>
    </xdr:to>
    <xdr:graphicFrame>
      <xdr:nvGraphicFramePr>
        <xdr:cNvPr id="0" name="Chart 1"/>
        <xdr:cNvGraphicFramePr/>
      </xdr:nvGraphicFramePr>
      <xdr:xfrm>
        <a:off x="79920" y="1628640"/>
        <a:ext cx="764856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1480</xdr:colOff>
      <xdr:row>6</xdr:row>
      <xdr:rowOff>0</xdr:rowOff>
    </xdr:from>
    <xdr:to>
      <xdr:col>1</xdr:col>
      <xdr:colOff>655200</xdr:colOff>
      <xdr:row>7</xdr:row>
      <xdr:rowOff>75600</xdr:rowOff>
    </xdr:to>
    <xdr:clientData/>
  </xdr:twoCellAnchor>
  <xdr:twoCellAnchor editAs="oneCell">
    <xdr:from>
      <xdr:col>2</xdr:col>
      <xdr:colOff>170640</xdr:colOff>
      <xdr:row>6</xdr:row>
      <xdr:rowOff>0</xdr:rowOff>
    </xdr:from>
    <xdr:to>
      <xdr:col>2</xdr:col>
      <xdr:colOff>594720</xdr:colOff>
      <xdr:row>7</xdr:row>
      <xdr:rowOff>75600</xdr:rowOff>
    </xdr:to>
    <xdr:clientData/>
  </xdr:twoCellAnchor>
  <xdr:twoCellAnchor editAs="oneCell">
    <xdr:from>
      <xdr:col>7</xdr:col>
      <xdr:colOff>109440</xdr:colOff>
      <xdr:row>5</xdr:row>
      <xdr:rowOff>0</xdr:rowOff>
    </xdr:from>
    <xdr:to>
      <xdr:col>7</xdr:col>
      <xdr:colOff>528840</xdr:colOff>
      <xdr:row>6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10</xdr:col>
      <xdr:colOff>588960</xdr:colOff>
      <xdr:row>21</xdr:row>
      <xdr:rowOff>152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76200" y="809640"/>
          <a:ext cx="5694480" cy="27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1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1.28"/>
    <col collapsed="false" customWidth="true" hidden="false" outlineLevel="0" max="5" min="5" style="0" width="11.99"/>
    <col collapsed="false" customWidth="true" hidden="false" outlineLevel="0" max="6" min="6" style="0" width="11.13"/>
    <col collapsed="false" customWidth="true" hidden="false" outlineLevel="0" max="12" min="12" style="0" width="13.14"/>
    <col collapsed="false" customWidth="true" hidden="false" outlineLevel="0" max="13" min="13" style="0" width="21.13"/>
  </cols>
  <sheetData>
    <row r="3" customFormat="false" ht="12.75" hidden="false" customHeight="false" outlineLevel="0" collapsed="false">
      <c r="L3" s="0" t="s">
        <v>0</v>
      </c>
      <c r="M3" s="1" t="n">
        <v>10</v>
      </c>
      <c r="N3" s="2"/>
    </row>
    <row r="4" customFormat="false" ht="12.75" hidden="false" customHeight="false" outlineLevel="0" collapsed="false">
      <c r="J4" s="0" t="s">
        <v>1</v>
      </c>
      <c r="L4" s="0" t="s">
        <v>2</v>
      </c>
      <c r="M4" s="3" t="n">
        <v>0.571181818181818</v>
      </c>
      <c r="N4" s="4"/>
    </row>
    <row r="5" customFormat="false" ht="12.75" hidden="false" customHeight="false" outlineLevel="0" collapsed="false">
      <c r="B5" s="5" t="s">
        <v>3</v>
      </c>
      <c r="C5" s="5"/>
      <c r="E5" s="5"/>
      <c r="F5" s="5"/>
      <c r="H5" s="6" t="s">
        <v>1</v>
      </c>
      <c r="J5" s="7" t="n">
        <v>0</v>
      </c>
      <c r="L5" s="0" t="s">
        <v>4</v>
      </c>
      <c r="M5" s="3" t="n">
        <v>1.2</v>
      </c>
      <c r="N5" s="4"/>
    </row>
    <row r="6" customFormat="false" ht="12.75" hidden="false" customHeight="false" outlineLevel="0" collapsed="false">
      <c r="B6" s="6" t="s">
        <v>5</v>
      </c>
      <c r="C6" s="6" t="s">
        <v>4</v>
      </c>
      <c r="E6" s="6"/>
      <c r="F6" s="6"/>
      <c r="L6" s="0" t="s">
        <v>6</v>
      </c>
      <c r="M6" s="4" t="n">
        <f aca="false">10*M4</f>
        <v>5.71181818181818</v>
      </c>
      <c r="N6" s="4"/>
    </row>
    <row r="7" customFormat="false" ht="12.75" hidden="false" customHeight="false" outlineLevel="0" collapsed="false">
      <c r="L7" s="0" t="s">
        <v>5</v>
      </c>
      <c r="M7" s="4" t="n">
        <f aca="false">2*3.1415926/k</f>
        <v>11.0003242400127</v>
      </c>
      <c r="N7" s="4"/>
    </row>
    <row r="8" customFormat="false" ht="12.75" hidden="false" customHeight="false" outlineLevel="0" collapsed="false">
      <c r="M8" s="8"/>
      <c r="N8" s="4"/>
    </row>
    <row r="9" customFormat="false" ht="12.75" hidden="false" customHeight="false" outlineLevel="0" collapsed="false">
      <c r="E9" s="9"/>
      <c r="G9" s="10"/>
      <c r="L9" s="2" t="s">
        <v>7</v>
      </c>
    </row>
    <row r="10" customFormat="false" ht="12.75" hidden="false" customHeight="false" outlineLevel="0" collapsed="false">
      <c r="L10" s="0" t="n">
        <v>1</v>
      </c>
      <c r="M10" s="0" t="n">
        <f aca="false">A*COS(k*L10-W*t)</f>
        <v>1.009515168486</v>
      </c>
    </row>
    <row r="11" customFormat="false" ht="12.75" hidden="false" customHeight="false" outlineLevel="0" collapsed="false">
      <c r="L11" s="0" t="n">
        <v>2</v>
      </c>
      <c r="M11" s="0" t="n">
        <f aca="false">A*COS(k*L11-W*t)</f>
        <v>0.49853479233885</v>
      </c>
    </row>
    <row r="12" customFormat="false" ht="12.75" hidden="false" customHeight="false" outlineLevel="0" collapsed="false">
      <c r="L12" s="0" t="n">
        <v>3</v>
      </c>
      <c r="M12" s="0" t="n">
        <f aca="false">A*COS(k*L12-W*t)</f>
        <v>-0.170717777012521</v>
      </c>
    </row>
    <row r="13" customFormat="false" ht="12.75" hidden="false" customHeight="false" outlineLevel="0" collapsed="false">
      <c r="L13" s="0" t="n">
        <v>4</v>
      </c>
      <c r="M13" s="0" t="n">
        <f aca="false">A*COS(k*L13-W*t)</f>
        <v>-0.7857717680461</v>
      </c>
    </row>
    <row r="14" customFormat="false" ht="12.75" hidden="false" customHeight="false" outlineLevel="0" collapsed="false">
      <c r="L14" s="0" t="n">
        <v>5</v>
      </c>
      <c r="M14" s="0" t="n">
        <f aca="false">A*COS(k*L14-W*t)</f>
        <v>-1.15136308767181</v>
      </c>
    </row>
    <row r="15" customFormat="false" ht="12.75" hidden="false" customHeight="false" outlineLevel="0" collapsed="false">
      <c r="L15" s="0" t="n">
        <v>6</v>
      </c>
      <c r="M15" s="0" t="n">
        <f aca="false">A*COS(k*L15-W*t)</f>
        <v>-1.15142573435317</v>
      </c>
    </row>
    <row r="16" customFormat="false" ht="12.75" hidden="false" customHeight="false" outlineLevel="0" collapsed="false">
      <c r="L16" s="0" t="n">
        <v>7</v>
      </c>
      <c r="M16" s="0" t="n">
        <f aca="false">A*COS(k*L16-W*t)</f>
        <v>-0.785939819352616</v>
      </c>
    </row>
    <row r="17" customFormat="false" ht="12.75" hidden="false" customHeight="false" outlineLevel="0" collapsed="false">
      <c r="L17" s="0" t="n">
        <v>8</v>
      </c>
      <c r="M17" s="0" t="n">
        <f aca="false">A*COS(k*L17-W*t)</f>
        <v>-0.170937880902844</v>
      </c>
    </row>
    <row r="18" customFormat="false" ht="12.75" hidden="false" customHeight="false" outlineLevel="0" collapsed="false">
      <c r="L18" s="0" t="n">
        <v>9</v>
      </c>
      <c r="M18" s="0" t="n">
        <f aca="false">A*COS(k*L18-W*t)</f>
        <v>0.498332513285493</v>
      </c>
    </row>
    <row r="19" customFormat="false" ht="12.75" hidden="false" customHeight="false" outlineLevel="0" collapsed="false">
      <c r="L19" s="0" t="n">
        <v>10</v>
      </c>
      <c r="M19" s="0" t="n">
        <f aca="false">A*COS(k*L19-W*t)</f>
        <v>1.00939493275527</v>
      </c>
    </row>
    <row r="20" customFormat="false" ht="12.75" hidden="false" customHeight="false" outlineLevel="0" collapsed="false">
      <c r="L20" s="0" t="n">
        <v>11</v>
      </c>
      <c r="M20" s="0" t="n">
        <f aca="false">A*COS(k*L20-W*t)</f>
        <v>1.19999997939675</v>
      </c>
    </row>
    <row r="21" customFormat="false" ht="12.75" hidden="false" customHeight="false" outlineLevel="0" collapsed="false">
      <c r="L21" s="0" t="n">
        <v>12</v>
      </c>
      <c r="M21" s="0" t="n">
        <f aca="false">A*COS(k*L21-W*t)</f>
        <v>1.00963536955124</v>
      </c>
    </row>
    <row r="22" customFormat="false" ht="12.75" hidden="false" customHeight="false" outlineLevel="0" collapsed="false">
      <c r="L22" s="0" t="n">
        <v>13</v>
      </c>
      <c r="M22" s="0" t="n">
        <f aca="false">A*COS(k*L22-W*t)</f>
        <v>0.498737054273145</v>
      </c>
    </row>
    <row r="23" customFormat="false" ht="12.75" hidden="false" customHeight="false" outlineLevel="0" collapsed="false">
      <c r="L23" s="0" t="n">
        <v>14</v>
      </c>
      <c r="M23" s="0" t="n">
        <f aca="false">A*COS(k*L23-W*t)</f>
        <v>-0.170497667259963</v>
      </c>
    </row>
    <row r="24" customFormat="false" ht="12.75" hidden="false" customHeight="false" outlineLevel="0" collapsed="false">
      <c r="L24" s="0" t="n">
        <v>15</v>
      </c>
      <c r="M24" s="0" t="n">
        <f aca="false">A*COS(k*L24-W*t)</f>
        <v>-0.785603689757163</v>
      </c>
    </row>
    <row r="25" customFormat="false" ht="12.75" hidden="false" customHeight="false" outlineLevel="0" collapsed="false">
      <c r="L25" s="0" t="n">
        <v>16</v>
      </c>
      <c r="M25" s="0" t="n">
        <f aca="false">A*COS(k*L25-W*t)</f>
        <v>-1.15130040145408</v>
      </c>
    </row>
    <row r="26" customFormat="false" ht="12.75" hidden="false" customHeight="false" outlineLevel="0" collapsed="false">
      <c r="L26" s="0" t="n">
        <v>17</v>
      </c>
      <c r="M26" s="0" t="n">
        <f aca="false">A*COS(k*L26-W*t)</f>
        <v>-1.15148834149601</v>
      </c>
    </row>
    <row r="27" customFormat="false" ht="12.75" hidden="false" customHeight="false" outlineLevel="0" collapsed="false">
      <c r="L27" s="0" t="n">
        <v>18</v>
      </c>
      <c r="M27" s="0" t="n">
        <f aca="false">A*COS(k*L27-W*t)</f>
        <v>-0.78610784367094</v>
      </c>
    </row>
    <row r="28" customFormat="false" ht="12.75" hidden="false" customHeight="false" outlineLevel="0" collapsed="false">
      <c r="L28" s="0" t="n">
        <v>19</v>
      </c>
      <c r="M28" s="0" t="n">
        <f aca="false">A*COS(k*L28-W*t)</f>
        <v>-0.171157978923375</v>
      </c>
    </row>
    <row r="29" customFormat="false" ht="12.75" hidden="false" customHeight="false" outlineLevel="0" collapsed="false">
      <c r="L29" s="0" t="n">
        <v>20</v>
      </c>
      <c r="M29" s="0" t="n">
        <f aca="false">A*COS(k*L29-W*t)</f>
        <v>0.498130217120019</v>
      </c>
    </row>
    <row r="30" customFormat="false" ht="12.75" hidden="false" customHeight="false" outlineLevel="0" collapsed="false">
      <c r="L30" s="0" t="n">
        <v>21</v>
      </c>
      <c r="M30" s="0" t="n">
        <f aca="false">A*COS(k*L30-W*t)</f>
        <v>1.00927466236318</v>
      </c>
    </row>
    <row r="31" customFormat="false" ht="12.75" hidden="false" customHeight="false" outlineLevel="0" collapsed="false">
      <c r="L31" s="0" t="n">
        <v>22</v>
      </c>
      <c r="M31" s="0" t="n">
        <f aca="false">A*COS(k*L31-W*t)</f>
        <v>1.199999917587</v>
      </c>
    </row>
    <row r="32" customFormat="false" ht="12.75" hidden="false" customHeight="false" outlineLevel="0" collapsed="false">
      <c r="L32" s="0" t="n">
        <v>23</v>
      </c>
      <c r="M32" s="0" t="n">
        <f aca="false">A*COS(k*L32-W*t)</f>
        <v>1.00975553594686</v>
      </c>
    </row>
    <row r="33" customFormat="false" ht="12.75" hidden="false" customHeight="false" outlineLevel="0" collapsed="false">
      <c r="L33" s="0" t="n">
        <v>24</v>
      </c>
      <c r="M33" s="0" t="n">
        <f aca="false">A*COS(k*L33-W*t)</f>
        <v>0.498939299081432</v>
      </c>
    </row>
    <row r="34" customFormat="false" ht="12.75" hidden="false" customHeight="false" outlineLevel="0" collapsed="false">
      <c r="L34" s="0" t="n">
        <v>25</v>
      </c>
      <c r="M34" s="0" t="n">
        <f aca="false">A*COS(k*L34-W*t)</f>
        <v>-0.170277551652727</v>
      </c>
    </row>
    <row r="35" customFormat="false" ht="12.75" hidden="false" customHeight="false" outlineLevel="0" collapsed="false">
      <c r="L35" s="0" t="n">
        <v>26</v>
      </c>
      <c r="M35" s="0" t="n">
        <f aca="false">A*COS(k*L35-W*t)</f>
        <v>-0.785435584491577</v>
      </c>
    </row>
    <row r="36" customFormat="false" ht="12.75" hidden="false" customHeight="false" outlineLevel="0" collapsed="false">
      <c r="L36" s="0" t="n">
        <v>27</v>
      </c>
      <c r="M36" s="0" t="n">
        <f aca="false">A*COS(k*L36-W*t)</f>
        <v>-1.15123767570212</v>
      </c>
    </row>
    <row r="37" customFormat="false" ht="12.75" hidden="false" customHeight="false" outlineLevel="0" collapsed="false">
      <c r="L37" s="0" t="n">
        <v>28</v>
      </c>
      <c r="M37" s="0" t="n">
        <f aca="false">A*COS(k*L37-W*t)</f>
        <v>-1.15155090909818</v>
      </c>
    </row>
    <row r="38" customFormat="false" ht="12.75" hidden="false" customHeight="false" outlineLevel="0" collapsed="false">
      <c r="L38" s="0" t="n">
        <v>29</v>
      </c>
      <c r="M38" s="0" t="n">
        <f aca="false">A*COS(k*L38-W*t)</f>
        <v>-0.786275840995303</v>
      </c>
    </row>
    <row r="39" customFormat="false" ht="12.75" hidden="false" customHeight="false" outlineLevel="0" collapsed="false">
      <c r="L39" s="0" t="n">
        <v>30</v>
      </c>
      <c r="M39" s="0" t="n">
        <f aca="false">A*COS(k*L39-W*t)</f>
        <v>-0.171378071066553</v>
      </c>
    </row>
    <row r="40" customFormat="false" ht="12.75" hidden="false" customHeight="false" outlineLevel="0" collapsed="false">
      <c r="L40" s="0" t="n">
        <v>31</v>
      </c>
      <c r="M40" s="0" t="n">
        <f aca="false">A*COS(k*L40-W*t)</f>
        <v>0.497927903849379</v>
      </c>
    </row>
    <row r="41" customFormat="false" ht="12.75" hidden="false" customHeight="false" outlineLevel="0" collapsed="false">
      <c r="L41" s="0" t="n">
        <v>32</v>
      </c>
      <c r="M41" s="0" t="n">
        <f aca="false">A*COS(k*L41-W*t)</f>
        <v>1.00915435731386</v>
      </c>
    </row>
    <row r="42" customFormat="false" ht="12.75" hidden="false" customHeight="false" outlineLevel="0" collapsed="false">
      <c r="L42" s="0" t="n">
        <v>33</v>
      </c>
      <c r="M42" s="0" t="n">
        <f aca="false">A*COS(k*L42-W*t)</f>
        <v>1.19999981457075</v>
      </c>
    </row>
    <row r="43" customFormat="false" ht="12.75" hidden="false" customHeight="false" outlineLevel="0" collapsed="false">
      <c r="L43" s="0" t="n">
        <v>34</v>
      </c>
      <c r="M43" s="0" t="n">
        <f aca="false">A*COS(k*L43-W*t)</f>
        <v>1.00987566766873</v>
      </c>
    </row>
    <row r="44" customFormat="false" ht="12.75" hidden="false" customHeight="false" outlineLevel="0" collapsed="false">
      <c r="L44" s="0" t="n">
        <v>35</v>
      </c>
      <c r="M44" s="0" t="n">
        <f aca="false">A*COS(k*L44-W*t)</f>
        <v>0.499141526756769</v>
      </c>
    </row>
    <row r="45" customFormat="false" ht="12.75" hidden="false" customHeight="false" outlineLevel="0" collapsed="false">
      <c r="L45" s="0" t="n">
        <v>36</v>
      </c>
      <c r="M45" s="0" t="n">
        <f aca="false">A*COS(k*L45-W*t)</f>
        <v>-0.170057430198376</v>
      </c>
    </row>
    <row r="46" customFormat="false" ht="12.75" hidden="false" customHeight="false" outlineLevel="0" collapsed="false">
      <c r="L46" s="0" t="n">
        <v>37</v>
      </c>
      <c r="M46" s="0" t="n">
        <f aca="false">A*COS(k*L46-W*t)</f>
        <v>-0.785267452255114</v>
      </c>
    </row>
    <row r="47" customFormat="false" ht="12.75" hidden="false" customHeight="false" outlineLevel="0" collapsed="false">
      <c r="L47" s="0" t="n">
        <v>38</v>
      </c>
      <c r="M47" s="0" t="n">
        <f aca="false">A*COS(k*L47-W*t)</f>
        <v>-1.15117491041811</v>
      </c>
    </row>
    <row r="48" customFormat="false" ht="12.75" hidden="false" customHeight="false" outlineLevel="0" collapsed="false">
      <c r="L48" s="0" t="n">
        <v>39</v>
      </c>
      <c r="M48" s="0" t="n">
        <f aca="false">A*COS(k*L48-W*t)</f>
        <v>-1.15161343715754</v>
      </c>
    </row>
    <row r="49" customFormat="false" ht="12.75" hidden="false" customHeight="false" outlineLevel="0" collapsed="false">
      <c r="L49" s="0" t="n">
        <v>40</v>
      </c>
      <c r="M49" s="0" t="n">
        <f aca="false">A*COS(k*L49-W*t)</f>
        <v>-0.786443811319937</v>
      </c>
    </row>
    <row r="50" customFormat="false" ht="12.75" hidden="false" customHeight="false" outlineLevel="0" collapsed="false">
      <c r="L50" s="0" t="n">
        <v>41</v>
      </c>
      <c r="M50" s="0" t="n">
        <f aca="false">A*COS(k*L50-W*t)</f>
        <v>-0.17159815732482</v>
      </c>
    </row>
    <row r="51" customFormat="false" ht="12.75" hidden="false" customHeight="false" outlineLevel="0" collapsed="false">
      <c r="L51" s="0" t="n">
        <v>42</v>
      </c>
      <c r="M51" s="0" t="n">
        <f aca="false">A*COS(k*L51-W*t)</f>
        <v>0.497725573480513</v>
      </c>
    </row>
    <row r="52" customFormat="false" ht="12.75" hidden="false" customHeight="false" outlineLevel="0" collapsed="false">
      <c r="L52" s="0" t="n">
        <v>43</v>
      </c>
      <c r="M52" s="0" t="n">
        <f aca="false">A*COS(k*L52-W*t)</f>
        <v>1.00903401761144</v>
      </c>
    </row>
    <row r="53" customFormat="false" ht="12.75" hidden="false" customHeight="false" outlineLevel="0" collapsed="false">
      <c r="L53" s="0" t="n">
        <v>44</v>
      </c>
      <c r="M53" s="0" t="n">
        <f aca="false">A*COS(k*L53-W*t)</f>
        <v>1.19999967034801</v>
      </c>
    </row>
    <row r="54" customFormat="false" ht="12.75" hidden="false" customHeight="false" outlineLevel="0" collapsed="false">
      <c r="L54" s="0" t="n">
        <v>45</v>
      </c>
      <c r="M54" s="0" t="n">
        <f aca="false">A*COS(k*L54-W*t)</f>
        <v>1.00999576471274</v>
      </c>
    </row>
    <row r="55" customFormat="false" ht="12.75" hidden="false" customHeight="false" outlineLevel="0" collapsed="false">
      <c r="L55" s="0" t="n">
        <v>46</v>
      </c>
      <c r="M55" s="0" t="n">
        <f aca="false">A*COS(k*L55-W*t)</f>
        <v>0.499343737292206</v>
      </c>
    </row>
    <row r="56" customFormat="false" ht="12.75" hidden="false" customHeight="false" outlineLevel="0" collapsed="false">
      <c r="L56" s="0" t="n">
        <v>47</v>
      </c>
      <c r="M56" s="0" t="n">
        <f aca="false">A*COS(k*L56-W*t)</f>
        <v>-0.169837302904461</v>
      </c>
    </row>
    <row r="57" customFormat="false" ht="12.75" hidden="false" customHeight="false" outlineLevel="0" collapsed="false">
      <c r="L57" s="0" t="n">
        <v>48</v>
      </c>
      <c r="M57" s="0" t="n">
        <f aca="false">A*COS(k*L57-W*t)</f>
        <v>-0.785099293053549</v>
      </c>
    </row>
    <row r="58" customFormat="false" ht="12.75" hidden="false" customHeight="false" outlineLevel="0" collapsed="false">
      <c r="L58" s="0" t="n">
        <v>49</v>
      </c>
      <c r="M58" s="0" t="n">
        <f aca="false">A*COS(k*L58-W*t)</f>
        <v>-1.15111210560419</v>
      </c>
    </row>
    <row r="59" customFormat="false" ht="12.75" hidden="false" customHeight="false" outlineLevel="0" collapsed="false">
      <c r="L59" s="0" t="n">
        <v>50</v>
      </c>
      <c r="M59" s="0" t="n">
        <f aca="false">A*COS(k*L59-W*t)</f>
        <v>-1.15167592567192</v>
      </c>
    </row>
    <row r="60" customFormat="false" ht="12.75" hidden="false" customHeight="false" outlineLevel="0" collapsed="false">
      <c r="L60" s="0" t="n">
        <v>51</v>
      </c>
      <c r="M60" s="0" t="n">
        <f aca="false">A*COS(k*L60-W*t)</f>
        <v>-0.786611754639071</v>
      </c>
    </row>
    <row r="61" customFormat="false" ht="12.75" hidden="false" customHeight="false" outlineLevel="0" collapsed="false">
      <c r="L61" s="0" t="n">
        <v>52</v>
      </c>
      <c r="M61" s="0" t="n">
        <f aca="false">A*COS(k*L61-W*t)</f>
        <v>-0.171818237690626</v>
      </c>
    </row>
    <row r="62" customFormat="false" ht="12.75" hidden="false" customHeight="false" outlineLevel="0" collapsed="false">
      <c r="L62" s="0" t="n">
        <v>53</v>
      </c>
      <c r="M62" s="0" t="n">
        <f aca="false">A*COS(k*L62-W*t)</f>
        <v>0.497523226020376</v>
      </c>
    </row>
    <row r="63" customFormat="false" ht="12.75" hidden="false" customHeight="false" outlineLevel="0" collapsed="false">
      <c r="L63" s="0" t="n">
        <v>54</v>
      </c>
      <c r="M63" s="0" t="n">
        <f aca="false">A*COS(k*L63-W*t)</f>
        <v>1.00891364326005</v>
      </c>
    </row>
    <row r="64" customFormat="false" ht="12.75" hidden="false" customHeight="false" outlineLevel="0" collapsed="false">
      <c r="L64" s="0" t="n">
        <v>55</v>
      </c>
      <c r="M64" s="0" t="n">
        <f aca="false">A*COS(k*L64-W*t)</f>
        <v>1.19999948491877</v>
      </c>
    </row>
    <row r="65" customFormat="false" ht="12.75" hidden="false" customHeight="false" outlineLevel="0" collapsed="false">
      <c r="L65" s="0" t="n">
        <v>56</v>
      </c>
      <c r="M65" s="0" t="n">
        <f aca="false">A*COS(k*L65-W*t)</f>
        <v>1.01011582707476</v>
      </c>
    </row>
    <row r="66" customFormat="false" ht="12.75" hidden="false" customHeight="false" outlineLevel="0" collapsed="false">
      <c r="L66" s="0" t="n">
        <v>57</v>
      </c>
      <c r="M66" s="0" t="n">
        <f aca="false">A*COS(k*L66-W*t)</f>
        <v>0.499545930680807</v>
      </c>
    </row>
    <row r="67" customFormat="false" ht="12.75" hidden="false" customHeight="false" outlineLevel="0" collapsed="false">
      <c r="L67" s="0" t="n">
        <v>58</v>
      </c>
      <c r="M67" s="0" t="n">
        <f aca="false">A*COS(k*L67-W*t)</f>
        <v>-0.169617169778549</v>
      </c>
    </row>
    <row r="68" customFormat="false" ht="12.75" hidden="false" customHeight="false" outlineLevel="0" collapsed="false">
      <c r="L68" s="0" t="n">
        <v>59</v>
      </c>
      <c r="M68" s="0" t="n">
        <f aca="false">A*COS(k*L68-W*t)</f>
        <v>-0.78493110689265</v>
      </c>
    </row>
    <row r="69" customFormat="false" ht="12.75" hidden="false" customHeight="false" outlineLevel="0" collapsed="false">
      <c r="L69" s="0" t="n">
        <v>60</v>
      </c>
      <c r="M69" s="0" t="n">
        <f aca="false">A*COS(k*L69-W*t)</f>
        <v>-1.15104926126251</v>
      </c>
    </row>
    <row r="70" customFormat="false" ht="12.75" hidden="false" customHeight="false" outlineLevel="0" collapsed="false">
      <c r="L70" s="0" t="n">
        <v>61</v>
      </c>
      <c r="M70" s="0" t="n">
        <f aca="false">A*COS(k*L70-W*t)</f>
        <v>-1.15173837463919</v>
      </c>
    </row>
    <row r="71" customFormat="false" ht="12.75" hidden="false" customHeight="false" outlineLevel="0" collapsed="false">
      <c r="L71" s="0" t="n">
        <v>62</v>
      </c>
      <c r="M71" s="0" t="n">
        <f aca="false">A*COS(k*L71-W*t)</f>
        <v>-0.786779670946939</v>
      </c>
    </row>
    <row r="72" customFormat="false" ht="12.75" hidden="false" customHeight="false" outlineLevel="0" collapsed="false">
      <c r="L72" s="0" t="n">
        <v>63</v>
      </c>
      <c r="M72" s="0" t="n">
        <f aca="false">A*COS(k*L72-W*t)</f>
        <v>-0.172038312156407</v>
      </c>
    </row>
    <row r="73" customFormat="false" ht="12.75" hidden="false" customHeight="false" outlineLevel="0" collapsed="false">
      <c r="L73" s="0" t="n">
        <v>64</v>
      </c>
      <c r="M73" s="0" t="n">
        <f aca="false">A*COS(k*L73-W*t)</f>
        <v>0.497320861475909</v>
      </c>
    </row>
    <row r="74" customFormat="false" ht="12.75" hidden="false" customHeight="false" outlineLevel="0" collapsed="false">
      <c r="L74" s="0" t="n">
        <v>65</v>
      </c>
      <c r="M74" s="0" t="n">
        <f aca="false">A*COS(k*L74-W*t)</f>
        <v>1.00879323426383</v>
      </c>
    </row>
    <row r="75" customFormat="false" ht="12.75" hidden="false" customHeight="false" outlineLevel="0" collapsed="false">
      <c r="L75" s="0" t="n">
        <v>66</v>
      </c>
      <c r="M75" s="0" t="n">
        <f aca="false">A*COS(k*L75-W*t)</f>
        <v>1.19999925828306</v>
      </c>
    </row>
    <row r="76" customFormat="false" ht="12.75" hidden="false" customHeight="false" outlineLevel="0" collapsed="false">
      <c r="L76" s="0" t="n">
        <v>67</v>
      </c>
      <c r="M76" s="0" t="n">
        <f aca="false">A*COS(k*L76-W*t)</f>
        <v>1.01023585475066</v>
      </c>
    </row>
    <row r="77" customFormat="false" ht="12.75" hidden="false" customHeight="false" outlineLevel="0" collapsed="false">
      <c r="L77" s="0" t="n">
        <v>68</v>
      </c>
      <c r="M77" s="0" t="n">
        <f aca="false">A*COS(k*L77-W*t)</f>
        <v>0.49974810691562</v>
      </c>
    </row>
    <row r="78" customFormat="false" ht="12.75" hidden="false" customHeight="false" outlineLevel="0" collapsed="false">
      <c r="L78" s="0" t="n">
        <v>69</v>
      </c>
      <c r="M78" s="0" t="n">
        <f aca="false">A*COS(k*L78-W*t)</f>
        <v>-0.169397030828196</v>
      </c>
    </row>
    <row r="79" customFormat="false" ht="12.75" hidden="false" customHeight="false" outlineLevel="0" collapsed="false">
      <c r="L79" s="0" t="n">
        <v>70</v>
      </c>
      <c r="M79" s="0" t="n">
        <f aca="false">A*COS(k*L79-W*t)</f>
        <v>-0.784762893778203</v>
      </c>
    </row>
    <row r="80" customFormat="false" ht="12.75" hidden="false" customHeight="false" outlineLevel="0" collapsed="false">
      <c r="L80" s="0" t="n">
        <v>71</v>
      </c>
      <c r="M80" s="0" t="n">
        <f aca="false">A*COS(k*L80-W*t)</f>
        <v>-1.15098637739525</v>
      </c>
    </row>
    <row r="81" customFormat="false" ht="12.75" hidden="false" customHeight="false" outlineLevel="0" collapsed="false">
      <c r="L81" s="0" t="n">
        <v>72</v>
      </c>
      <c r="M81" s="0" t="n">
        <f aca="false">A*COS(k*L81-W*t)</f>
        <v>-1.15180078405721</v>
      </c>
    </row>
    <row r="82" customFormat="false" ht="12.75" hidden="false" customHeight="false" outlineLevel="0" collapsed="false">
      <c r="L82" s="0" t="n">
        <v>73</v>
      </c>
      <c r="M82" s="0" t="n">
        <f aca="false">A*COS(k*L82-W*t)</f>
        <v>-0.786947560237783</v>
      </c>
    </row>
    <row r="83" customFormat="false" ht="12.75" hidden="false" customHeight="false" outlineLevel="0" collapsed="false">
      <c r="L83" s="0" t="n">
        <v>74</v>
      </c>
      <c r="M83" s="0" t="n">
        <f aca="false">A*COS(k*L83-W*t)</f>
        <v>-0.172258380714604</v>
      </c>
    </row>
    <row r="84" customFormat="false" ht="12.75" hidden="false" customHeight="false" outlineLevel="0" collapsed="false">
      <c r="L84" s="0" t="n">
        <v>75</v>
      </c>
      <c r="M84" s="0" t="n">
        <f aca="false">A*COS(k*L84-W*t)</f>
        <v>0.497118479854069</v>
      </c>
    </row>
    <row r="85" customFormat="false" ht="12.75" hidden="false" customHeight="false" outlineLevel="0" collapsed="false">
      <c r="L85" s="0" t="n">
        <v>76</v>
      </c>
      <c r="M85" s="0" t="n">
        <f aca="false">A*COS(k*L85-W*t)</f>
        <v>1.0086727906269</v>
      </c>
    </row>
    <row r="86" customFormat="false" ht="12.75" hidden="false" customHeight="false" outlineLevel="0" collapsed="false">
      <c r="L86" s="0" t="n">
        <v>77</v>
      </c>
      <c r="M86" s="0" t="n">
        <f aca="false">A*COS(k*L86-W*t)</f>
        <v>1.19999899044087</v>
      </c>
    </row>
    <row r="87" customFormat="false" ht="12.75" hidden="false" customHeight="false" outlineLevel="0" collapsed="false">
      <c r="L87" s="0" t="n">
        <v>78</v>
      </c>
      <c r="M87" s="0" t="n">
        <f aca="false">A*COS(k*L87-W*t)</f>
        <v>1.01035584773632</v>
      </c>
    </row>
    <row r="88" customFormat="false" ht="12.75" hidden="false" customHeight="false" outlineLevel="0" collapsed="false">
      <c r="L88" s="0" t="n">
        <v>79</v>
      </c>
      <c r="M88" s="0" t="n">
        <f aca="false">A*COS(k*L88-W*t)</f>
        <v>0.499950265989709</v>
      </c>
    </row>
    <row r="89" customFormat="false" ht="12.75" hidden="false" customHeight="false" outlineLevel="0" collapsed="false">
      <c r="L89" s="0" t="n">
        <v>80</v>
      </c>
      <c r="M89" s="0" t="n">
        <f aca="false">A*COS(k*L89-W*t)</f>
        <v>-0.169176886060951</v>
      </c>
    </row>
    <row r="90" customFormat="false" ht="12.75" hidden="false" customHeight="false" outlineLevel="0" collapsed="false">
      <c r="L90" s="0" t="n">
        <v>81</v>
      </c>
      <c r="M90" s="0" t="n">
        <f aca="false">A*COS(k*L90-W*t)</f>
        <v>-0.784594653715978</v>
      </c>
    </row>
    <row r="91" customFormat="false" ht="12.75" hidden="false" customHeight="false" outlineLevel="0" collapsed="false">
      <c r="L91" s="0" t="n">
        <v>82</v>
      </c>
      <c r="M91" s="0" t="n">
        <f aca="false">A*COS(k*L91-W*t)</f>
        <v>-1.15092345400454</v>
      </c>
    </row>
    <row r="92" customFormat="false" ht="12.75" hidden="false" customHeight="false" outlineLevel="0" collapsed="false">
      <c r="L92" s="0" t="n">
        <v>83</v>
      </c>
      <c r="M92" s="0" t="n">
        <f aca="false">A*COS(k*L92-W*t)</f>
        <v>-1.15186315392382</v>
      </c>
    </row>
    <row r="93" customFormat="false" ht="12.75" hidden="false" customHeight="false" outlineLevel="0" collapsed="false">
      <c r="L93" s="0" t="n">
        <v>84</v>
      </c>
      <c r="M93" s="0" t="n">
        <f aca="false">A*COS(k*L93-W*t)</f>
        <v>-0.787115422505824</v>
      </c>
    </row>
    <row r="94" customFormat="false" ht="12.75" hidden="false" customHeight="false" outlineLevel="0" collapsed="false">
      <c r="L94" s="0" t="n">
        <v>85</v>
      </c>
      <c r="M94" s="0" t="n">
        <f aca="false">A*COS(k*L94-W*t)</f>
        <v>-0.172478443357663</v>
      </c>
    </row>
    <row r="95" customFormat="false" ht="12.75" hidden="false" customHeight="false" outlineLevel="0" collapsed="false">
      <c r="L95" s="0" t="n">
        <v>86</v>
      </c>
      <c r="M95" s="0" t="n">
        <f aca="false">A*COS(k*L95-W*t)</f>
        <v>0.496916081161794</v>
      </c>
    </row>
    <row r="96" customFormat="false" ht="12.75" hidden="false" customHeight="false" outlineLevel="0" collapsed="false">
      <c r="L96" s="0" t="n">
        <v>87</v>
      </c>
      <c r="M96" s="0" t="n">
        <f aca="false">A*COS(k*L96-W*t)</f>
        <v>1.00855231235342</v>
      </c>
    </row>
    <row r="97" customFormat="false" ht="12.75" hidden="false" customHeight="false" outlineLevel="0" collapsed="false">
      <c r="L97" s="0" t="n">
        <v>88</v>
      </c>
      <c r="M97" s="0" t="n">
        <f aca="false">A*COS(k*L97-W*t)</f>
        <v>1.19999868139221</v>
      </c>
    </row>
    <row r="98" customFormat="false" ht="12.75" hidden="false" customHeight="false" outlineLevel="0" collapsed="false">
      <c r="L98" s="0" t="n">
        <v>89</v>
      </c>
      <c r="M98" s="0" t="n">
        <f aca="false">A*COS(k*L98-W*t)</f>
        <v>1.01047580602763</v>
      </c>
    </row>
    <row r="99" customFormat="false" ht="12.75" hidden="false" customHeight="false" outlineLevel="0" collapsed="false">
      <c r="L99" s="0" t="n">
        <v>90</v>
      </c>
      <c r="M99" s="0" t="n">
        <f aca="false">A*COS(k*L99-W*t)</f>
        <v>0.500152407896137</v>
      </c>
    </row>
    <row r="100" customFormat="false" ht="12.75" hidden="false" customHeight="false" outlineLevel="0" collapsed="false">
      <c r="L100" s="0" t="n">
        <v>91</v>
      </c>
      <c r="M100" s="0" t="n">
        <f aca="false">A*COS(k*L100-W*t)</f>
        <v>-0.168956735484393</v>
      </c>
    </row>
    <row r="101" customFormat="false" ht="12.75" hidden="false" customHeight="false" outlineLevel="0" collapsed="false">
      <c r="L101" s="0" t="n">
        <v>92</v>
      </c>
      <c r="M101" s="0" t="n">
        <f aca="false">A*COS(k*L101-W*t)</f>
        <v>-0.784426386711754</v>
      </c>
    </row>
    <row r="102" customFormat="false" ht="12.75" hidden="false" customHeight="false" outlineLevel="0" collapsed="false">
      <c r="L102" s="0" t="n">
        <v>93</v>
      </c>
      <c r="M102" s="0" t="n">
        <f aca="false">A*COS(k*L102-W*t)</f>
        <v>-1.15086049109257</v>
      </c>
    </row>
    <row r="103" customFormat="false" ht="12.75" hidden="false" customHeight="false" outlineLevel="0" collapsed="false">
      <c r="L103" s="0" t="n">
        <v>94</v>
      </c>
      <c r="M103" s="0" t="n">
        <f aca="false">A*COS(k*L103-W*t)</f>
        <v>-1.1519254842369</v>
      </c>
    </row>
    <row r="104" customFormat="false" ht="12.75" hidden="false" customHeight="false" outlineLevel="0" collapsed="false">
      <c r="L104" s="0" t="n">
        <v>95</v>
      </c>
      <c r="M104" s="0" t="n">
        <f aca="false">A*COS(k*L104-W*t)</f>
        <v>-0.787283257745306</v>
      </c>
    </row>
    <row r="105" customFormat="false" ht="12.75" hidden="false" customHeight="false" outlineLevel="0" collapsed="false">
      <c r="L105" s="0" t="n">
        <v>96</v>
      </c>
      <c r="M105" s="0" t="n">
        <f aca="false">A*COS(k*L105-W*t)</f>
        <v>-0.172698500078028</v>
      </c>
    </row>
    <row r="106" customFormat="false" ht="12.75" hidden="false" customHeight="false" outlineLevel="0" collapsed="false">
      <c r="L106" s="0" t="n">
        <v>97</v>
      </c>
      <c r="M106" s="0" t="n">
        <f aca="false">A*COS(k*L106-W*t)</f>
        <v>0.496713665406049</v>
      </c>
    </row>
    <row r="107" customFormat="false" ht="12.75" hidden="false" customHeight="false" outlineLevel="0" collapsed="false">
      <c r="L107" s="0" t="n">
        <v>98</v>
      </c>
      <c r="M107" s="0" t="n">
        <f aca="false">A*COS(k*L107-W*t)</f>
        <v>1.00843179944751</v>
      </c>
    </row>
    <row r="108" customFormat="false" ht="12.75" hidden="false" customHeight="false" outlineLevel="0" collapsed="false">
      <c r="L108" s="0" t="n">
        <v>99</v>
      </c>
      <c r="M108" s="0" t="n">
        <f aca="false">A*COS(k*L108-W*t)</f>
        <v>1.1999983311371</v>
      </c>
    </row>
    <row r="109" customFormat="false" ht="12.75" hidden="false" customHeight="false" outlineLevel="0" collapsed="false">
      <c r="L109" s="0" t="n">
        <v>100</v>
      </c>
      <c r="M109" s="0" t="n">
        <f aca="false">A*COS(k*L109-W*t)</f>
        <v>1.01059572962046</v>
      </c>
    </row>
  </sheetData>
  <mergeCells count="2">
    <mergeCell ref="B5:C5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5.7"/>
  </cols>
  <sheetData>
    <row r="2" customFormat="false" ht="12.75" hidden="false" customHeight="false" outlineLevel="0" collapsed="false">
      <c r="J2" s="0" t="s">
        <v>0</v>
      </c>
      <c r="K2" s="1" t="n">
        <v>10</v>
      </c>
    </row>
    <row r="3" customFormat="false" ht="12.75" hidden="false" customHeight="false" outlineLevel="0" collapsed="false">
      <c r="J3" s="0" t="s">
        <v>5</v>
      </c>
      <c r="K3" s="3" t="n">
        <v>0.571181818181818</v>
      </c>
    </row>
    <row r="4" customFormat="false" ht="12.75" hidden="false" customHeight="false" outlineLevel="0" collapsed="false">
      <c r="J4" s="0" t="s">
        <v>4</v>
      </c>
      <c r="K4" s="3" t="n">
        <v>1.2</v>
      </c>
    </row>
    <row r="5" customFormat="false" ht="12.75" hidden="false" customHeight="false" outlineLevel="0" collapsed="false">
      <c r="J5" s="0" t="s">
        <v>8</v>
      </c>
      <c r="K5" s="4" t="s">
        <v>9</v>
      </c>
    </row>
    <row r="6" customFormat="false" ht="12.75" hidden="false" customHeight="false" outlineLevel="0" collapsed="false">
      <c r="J6" s="0" t="s">
        <v>10</v>
      </c>
      <c r="K6" s="4" t="n">
        <f aca="false">2*3.1415926/k</f>
        <v>11.0003242400127</v>
      </c>
    </row>
    <row r="7" customFormat="false" ht="12.75" hidden="false" customHeight="false" outlineLevel="0" collapsed="false">
      <c r="J7" s="0" t="s">
        <v>2</v>
      </c>
      <c r="K7" s="8"/>
    </row>
    <row r="9" customFormat="false" ht="12.75" hidden="false" customHeight="false" outlineLevel="0" collapsed="false">
      <c r="J9" s="2" t="s">
        <v>7</v>
      </c>
    </row>
    <row r="10" customFormat="false" ht="12.75" hidden="false" customHeight="false" outlineLevel="0" collapsed="false">
      <c r="J10" s="0" t="n">
        <v>1</v>
      </c>
      <c r="K10" s="0" t="n">
        <f aca="false">A*COS(k*J10-W*t)</f>
        <v>1.009515168486</v>
      </c>
    </row>
    <row r="11" customFormat="false" ht="12.75" hidden="false" customHeight="false" outlineLevel="0" collapsed="false">
      <c r="J11" s="0" t="n">
        <v>2</v>
      </c>
      <c r="K11" s="0" t="n">
        <f aca="false">A*COS(k*J11-W*t)</f>
        <v>0.49853479233885</v>
      </c>
    </row>
    <row r="12" customFormat="false" ht="12.75" hidden="false" customHeight="false" outlineLevel="0" collapsed="false">
      <c r="J12" s="0" t="n">
        <v>3</v>
      </c>
      <c r="K12" s="0" t="n">
        <f aca="false">A*COS(k*J12-W*t)</f>
        <v>-0.170717777012521</v>
      </c>
    </row>
    <row r="13" customFormat="false" ht="12.75" hidden="false" customHeight="false" outlineLevel="0" collapsed="false">
      <c r="J13" s="0" t="n">
        <v>4</v>
      </c>
      <c r="K13" s="0" t="n">
        <f aca="false">A*COS(k*J13-W*t)</f>
        <v>-0.78577176804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7T16:30:36Z</dcterms:created>
  <dc:creator>Jeffrey R. Regester</dc:creator>
  <dc:description/>
  <dc:language>en-US</dc:language>
  <cp:lastModifiedBy>JRR</cp:lastModifiedBy>
  <cp:lastPrinted>1999-01-08T03:39:34Z</cp:lastPrinted>
  <dcterms:modified xsi:type="dcterms:W3CDTF">2009-08-14T17:23:30Z</dcterms:modified>
  <cp:revision>0</cp:revision>
  <dc:subject/>
  <dc:title/>
</cp:coreProperties>
</file>