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body" sheetId="1" state="visible" r:id="rId2"/>
  </sheets>
  <definedNames>
    <definedName function="false" hidden="false" name="AU" vbProcedure="false">'3-body'!$G$5</definedName>
    <definedName function="false" hidden="false" name="AUtoM" vbProcedure="false">'3-body'!$J$5</definedName>
    <definedName function="false" hidden="false" name="day" vbProcedure="false">'3-body'!$G$6</definedName>
    <definedName function="false" hidden="false" name="DaysToSec" vbProcedure="false">'3-body'!$J$6</definedName>
    <definedName function="false" hidden="false" name="dt" vbProcedure="false">'3-body'!$C$9</definedName>
    <definedName function="false" hidden="false" name="G" vbProcedure="false">'3-body'!$G$4</definedName>
    <definedName function="false" hidden="false" name="km" vbProcedure="false">'3-body'!$G$7</definedName>
    <definedName function="false" hidden="false" name="KMtoM" vbProcedure="false">'3-body'!$J$7</definedName>
    <definedName function="false" hidden="false" name="M" vbProcedure="false">'3-body'!$C$8</definedName>
    <definedName function="false" hidden="false" name="MA" vbProcedure="false">'3-body'!$C$5</definedName>
    <definedName function="false" hidden="false" name="MB" vbProcedure="false">'3-body'!$C$6</definedName>
    <definedName function="false" hidden="false" name="Msun" vbProcedure="false">'3-body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2-Dimensional 3-Body Orbit</t>
  </si>
  <si>
    <t xml:space="preserve">ENTER/MODIFY DATA IN GREEN CELLS ONLY</t>
  </si>
  <si>
    <t xml:space="preserve">reference values</t>
  </si>
  <si>
    <t xml:space="preserve">physical parameters</t>
  </si>
  <si>
    <t xml:space="preserve">constants</t>
  </si>
  <si>
    <t xml:space="preserve">Msun=</t>
  </si>
  <si>
    <t xml:space="preserve">kg</t>
  </si>
  <si>
    <t xml:space="preserve">G=</t>
  </si>
  <si>
    <t xml:space="preserve">N·m^2/kg^2</t>
  </si>
  <si>
    <t xml:space="preserve">Moon mass</t>
  </si>
  <si>
    <t xml:space="preserve">MA=</t>
  </si>
  <si>
    <t xml:space="preserve">1 AU=</t>
  </si>
  <si>
    <t xml:space="preserve">m</t>
  </si>
  <si>
    <t xml:space="preserve">For binary Sun with close planet around B, use Msun=2e30,MA=2e30, MB=1e24,PlanetA V=(0,30), Ro=(1,0), PlanetB V=(0,242) Ro=(1.02,0)</t>
  </si>
  <si>
    <t xml:space="preserve">MB=</t>
  </si>
  <si>
    <t xml:space="preserve">1 day=</t>
  </si>
  <si>
    <t xml:space="preserve">sec</t>
  </si>
  <si>
    <t xml:space="preserve">1 km=</t>
  </si>
  <si>
    <t xml:space="preserve">iteration parameters</t>
  </si>
  <si>
    <t xml:space="preserve">Planet A</t>
  </si>
  <si>
    <t xml:space="preserve">Planet B</t>
  </si>
  <si>
    <t xml:space="preserve">dt=</t>
  </si>
  <si>
    <t xml:space="preserve">days</t>
  </si>
  <si>
    <t xml:space="preserve">HIGHLIGHT</t>
  </si>
  <si>
    <t xml:space="preserve">time</t>
  </si>
  <si>
    <t xml:space="preserve">x</t>
  </si>
  <si>
    <t xml:space="preserve">y</t>
  </si>
  <si>
    <t xml:space="preserve">Planet A data</t>
  </si>
  <si>
    <t xml:space="preserve">Planet B data</t>
  </si>
  <si>
    <t xml:space="preserve">Both</t>
  </si>
  <si>
    <t xml:space="preserve">B relative to A</t>
  </si>
  <si>
    <t xml:space="preserve">t (days)</t>
  </si>
  <si>
    <t xml:space="preserve">Vx (km/sec)</t>
  </si>
  <si>
    <t xml:space="preserve">Vy (km/sec)</t>
  </si>
  <si>
    <t xml:space="preserve">x (AU)</t>
  </si>
  <si>
    <t xml:space="preserve">y (AU)</t>
  </si>
  <si>
    <t xml:space="preserve">r (AU)</t>
  </si>
  <si>
    <t xml:space="preserve">A (m/sec^2)</t>
  </si>
  <si>
    <t xml:space="preserve">Ax</t>
  </si>
  <si>
    <t xml:space="preserve">Ay</t>
  </si>
  <si>
    <t xml:space="preserve">KE/m</t>
  </si>
  <si>
    <t xml:space="preserve">PEg/m</t>
  </si>
  <si>
    <t xml:space="preserve">E/m</t>
  </si>
  <si>
    <t xml:space="preserve">r12 (AU)</t>
  </si>
  <si>
    <t xml:space="preserve">XBA</t>
  </si>
  <si>
    <t xml:space="preserve">Y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627543195992"/>
          <c:y val="0.0292970702929707"/>
          <c:w val="0.96186483999591"/>
          <c:h val="0.963603639636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et1"</c:f>
              <c:strCache>
                <c:ptCount val="1"/>
                <c:pt idx="0">
                  <c:v>planet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D$13:$D$512</c:f>
              <c:numCache>
                <c:formatCode>General</c:formatCode>
                <c:ptCount val="500"/>
                <c:pt idx="0">
                  <c:v>1</c:v>
                </c:pt>
                <c:pt idx="1">
                  <c:v>0.999997053093683</c:v>
                </c:pt>
                <c:pt idx="2">
                  <c:v>0.999991159026155</c:v>
                </c:pt>
                <c:pt idx="3">
                  <c:v>0.999982313942269</c:v>
                </c:pt>
                <c:pt idx="4">
                  <c:v>0.999970515747184</c:v>
                </c:pt>
                <c:pt idx="5">
                  <c:v>0.999955764519018</c:v>
                </c:pt>
                <c:pt idx="6">
                  <c:v>0.999938060771828</c:v>
                </c:pt>
                <c:pt idx="7">
                  <c:v>0.999917404990897</c:v>
                </c:pt>
                <c:pt idx="8">
                  <c:v>0.999893797595194</c:v>
                </c:pt>
                <c:pt idx="9">
                  <c:v>0.999867238978219</c:v>
                </c:pt>
                <c:pt idx="10">
                  <c:v>0.999837729569893</c:v>
                </c:pt>
                <c:pt idx="11">
                  <c:v>0.999805269933225</c:v>
                </c:pt>
                <c:pt idx="12">
                  <c:v>0.999769860944836</c:v>
                </c:pt>
                <c:pt idx="13">
                  <c:v>0.999731504108177</c:v>
                </c:pt>
                <c:pt idx="14">
                  <c:v>0.999690201487834</c:v>
                </c:pt>
                <c:pt idx="15">
                  <c:v>0.999645952735009</c:v>
                </c:pt>
                <c:pt idx="16">
                  <c:v>0.999598754267749</c:v>
                </c:pt>
                <c:pt idx="17">
                  <c:v>0.999548604430013</c:v>
                </c:pt>
                <c:pt idx="18">
                  <c:v>0.999495503131575</c:v>
                </c:pt>
                <c:pt idx="19">
                  <c:v>0.999439450687455</c:v>
                </c:pt>
                <c:pt idx="20">
                  <c:v>0.999380447473484</c:v>
                </c:pt>
                <c:pt idx="21">
                  <c:v>0.999318493862505</c:v>
                </c:pt>
                <c:pt idx="22">
                  <c:v>0.999253590235807</c:v>
                </c:pt>
                <c:pt idx="23">
                  <c:v>0.999185737031679</c:v>
                </c:pt>
                <c:pt idx="24">
                  <c:v>0.999114934855272</c:v>
                </c:pt>
                <c:pt idx="25">
                  <c:v>0.999041184737836</c:v>
                </c:pt>
                <c:pt idx="26">
                  <c:v>0.998964488657872</c:v>
                </c:pt>
                <c:pt idx="27">
                  <c:v>0.998884849342227</c:v>
                </c:pt>
                <c:pt idx="28">
                  <c:v>0.998802266212371</c:v>
                </c:pt>
                <c:pt idx="29">
                  <c:v>0.998716736259663</c:v>
                </c:pt>
                <c:pt idx="30">
                  <c:v>0.998628258177309</c:v>
                </c:pt>
                <c:pt idx="31">
                  <c:v>0.998536831780107</c:v>
                </c:pt>
                <c:pt idx="32">
                  <c:v>0.998442457249036</c:v>
                </c:pt>
                <c:pt idx="33">
                  <c:v>0.998345134869604</c:v>
                </c:pt>
                <c:pt idx="34">
                  <c:v>0.998244864957236</c:v>
                </c:pt>
                <c:pt idx="35">
                  <c:v>0.99814164784841</c:v>
                </c:pt>
                <c:pt idx="36">
                  <c:v>0.998035483936849</c:v>
                </c:pt>
                <c:pt idx="37">
                  <c:v>0.997926373798439</c:v>
                </c:pt>
                <c:pt idx="38">
                  <c:v>0.997814318563477</c:v>
                </c:pt>
                <c:pt idx="39">
                  <c:v>0.997699320743417</c:v>
                </c:pt>
                <c:pt idx="40">
                  <c:v>0.997581383573783</c:v>
                </c:pt>
                <c:pt idx="41">
                  <c:v>0.997460506281742</c:v>
                </c:pt>
                <c:pt idx="42">
                  <c:v>0.997336686566769</c:v>
                </c:pt>
                <c:pt idx="43">
                  <c:v>0.997209923432269</c:v>
                </c:pt>
                <c:pt idx="44">
                  <c:v>0.997080216681203</c:v>
                </c:pt>
                <c:pt idx="45">
                  <c:v>0.99694756642844</c:v>
                </c:pt>
                <c:pt idx="46">
                  <c:v>0.996811972901328</c:v>
                </c:pt>
                <c:pt idx="47">
                  <c:v>0.996673436362604</c:v>
                </c:pt>
                <c:pt idx="48">
                  <c:v>0.996531957084631</c:v>
                </c:pt>
                <c:pt idx="49">
                  <c:v>0.996387535368845</c:v>
                </c:pt>
                <c:pt idx="50">
                  <c:v>0.996240171682364</c:v>
                </c:pt>
                <c:pt idx="51">
                  <c:v>0.996089867191745</c:v>
                </c:pt>
                <c:pt idx="52">
                  <c:v>0.99593662500106</c:v>
                </c:pt>
                <c:pt idx="53">
                  <c:v>0.995780448578404</c:v>
                </c:pt>
                <c:pt idx="54">
                  <c:v>0.995621337190263</c:v>
                </c:pt>
                <c:pt idx="55">
                  <c:v>0.995459289249363</c:v>
                </c:pt>
                <c:pt idx="56">
                  <c:v>0.995294304059107</c:v>
                </c:pt>
                <c:pt idx="57">
                  <c:v>0.995126381482072</c:v>
                </c:pt>
                <c:pt idx="58">
                  <c:v>0.994955521629486</c:v>
                </c:pt>
                <c:pt idx="59">
                  <c:v>0.994781724709074</c:v>
                </c:pt>
                <c:pt idx="60">
                  <c:v>0.994604990947449</c:v>
                </c:pt>
                <c:pt idx="61">
                  <c:v>0.994425320545472</c:v>
                </c:pt>
                <c:pt idx="62">
                  <c:v>0.994242713670982</c:v>
                </c:pt>
                <c:pt idx="63">
                  <c:v>0.994057170603081</c:v>
                </c:pt>
                <c:pt idx="64">
                  <c:v>0.993868692522426</c:v>
                </c:pt>
                <c:pt idx="65">
                  <c:v>0.993677283199648</c:v>
                </c:pt>
                <c:pt idx="66">
                  <c:v>0.993482945988824</c:v>
                </c:pt>
                <c:pt idx="67">
                  <c:v>0.993285680432356</c:v>
                </c:pt>
                <c:pt idx="68">
                  <c:v>0.99308548560211</c:v>
                </c:pt>
                <c:pt idx="69">
                  <c:v>0.992882361121139</c:v>
                </c:pt>
                <c:pt idx="70">
                  <c:v>0.992676306983399</c:v>
                </c:pt>
                <c:pt idx="71">
                  <c:v>0.992467323362187</c:v>
                </c:pt>
                <c:pt idx="72">
                  <c:v>0.992255410494771</c:v>
                </c:pt>
                <c:pt idx="73">
                  <c:v>0.992040568603201</c:v>
                </c:pt>
                <c:pt idx="74">
                  <c:v>0.991822797824021</c:v>
                </c:pt>
                <c:pt idx="75">
                  <c:v>0.991602098155076</c:v>
                </c:pt>
                <c:pt idx="76">
                  <c:v>0.991378469597593</c:v>
                </c:pt>
                <c:pt idx="77">
                  <c:v>0.991151913358128</c:v>
                </c:pt>
                <c:pt idx="78">
                  <c:v>0.99092243382137</c:v>
                </c:pt>
                <c:pt idx="79">
                  <c:v>0.99069003403748</c:v>
                </c:pt>
                <c:pt idx="80">
                  <c:v>0.990454714008929</c:v>
                </c:pt>
                <c:pt idx="81">
                  <c:v>0.990216473391369</c:v>
                </c:pt>
                <c:pt idx="82">
                  <c:v>0.989975312136856</c:v>
                </c:pt>
                <c:pt idx="83">
                  <c:v>0.989731230424799</c:v>
                </c:pt>
                <c:pt idx="84">
                  <c:v>0.98948422854897</c:v>
                </c:pt>
                <c:pt idx="85">
                  <c:v>0.98923430682843</c:v>
                </c:pt>
                <c:pt idx="86">
                  <c:v>0.988981465522515</c:v>
                </c:pt>
                <c:pt idx="87">
                  <c:v>0.988725704723371</c:v>
                </c:pt>
                <c:pt idx="88">
                  <c:v>0.98846702422818</c:v>
                </c:pt>
                <c:pt idx="89">
                  <c:v>0.988205423680906</c:v>
                </c:pt>
                <c:pt idx="90">
                  <c:v>0.987940904438088</c:v>
                </c:pt>
                <c:pt idx="91">
                  <c:v>0.98767347126182</c:v>
                </c:pt>
                <c:pt idx="92">
                  <c:v>0.987403126889099</c:v>
                </c:pt>
                <c:pt idx="93">
                  <c:v>0.987129871816933</c:v>
                </c:pt>
                <c:pt idx="94">
                  <c:v>0.986853706219286</c:v>
                </c:pt>
                <c:pt idx="95">
                  <c:v>0.986574630388836</c:v>
                </c:pt>
                <c:pt idx="96">
                  <c:v>0.986292644737522</c:v>
                </c:pt>
                <c:pt idx="97">
                  <c:v>0.986007749735595</c:v>
                </c:pt>
                <c:pt idx="98">
                  <c:v>0.985719945841012</c:v>
                </c:pt>
                <c:pt idx="99">
                  <c:v>0.985429233403473</c:v>
                </c:pt>
                <c:pt idx="100">
                  <c:v>0.985135612502726</c:v>
                </c:pt>
                <c:pt idx="101">
                  <c:v>0.984839082701558</c:v>
                </c:pt>
                <c:pt idx="102">
                  <c:v>0.984539643222319</c:v>
                </c:pt>
                <c:pt idx="103">
                  <c:v>0.984237295766898</c:v>
                </c:pt>
                <c:pt idx="104">
                  <c:v>0.983932045095071</c:v>
                </c:pt>
                <c:pt idx="105">
                  <c:v>0.983623893762393</c:v>
                </c:pt>
                <c:pt idx="106">
                  <c:v>0.983312842718796</c:v>
                </c:pt>
                <c:pt idx="107">
                  <c:v>0.982998892589153</c:v>
                </c:pt>
                <c:pt idx="108">
                  <c:v>0.982682044003944</c:v>
                </c:pt>
                <c:pt idx="109">
                  <c:v>0.982362297639023</c:v>
                </c:pt>
                <c:pt idx="110">
                  <c:v>0.982039654188416</c:v>
                </c:pt>
                <c:pt idx="111">
                  <c:v>0.981714114306528</c:v>
                </c:pt>
                <c:pt idx="112">
                  <c:v>0.981385678496635</c:v>
                </c:pt>
                <c:pt idx="113">
                  <c:v>0.981054346872751</c:v>
                </c:pt>
                <c:pt idx="114">
                  <c:v>0.980720118731177</c:v>
                </c:pt>
                <c:pt idx="115">
                  <c:v>0.980382992877919</c:v>
                </c:pt>
                <c:pt idx="116">
                  <c:v>0.980042971481488</c:v>
                </c:pt>
                <c:pt idx="117">
                  <c:v>0.979700058979921</c:v>
                </c:pt>
                <c:pt idx="118">
                  <c:v>0.979354257859925</c:v>
                </c:pt>
                <c:pt idx="119">
                  <c:v>0.979005569453491</c:v>
                </c:pt>
                <c:pt idx="120">
                  <c:v>0.978653994776049</c:v>
                </c:pt>
                <c:pt idx="121">
                  <c:v>0.978299534784638</c:v>
                </c:pt>
                <c:pt idx="122">
                  <c:v>0.977942190437732</c:v>
                </c:pt>
                <c:pt idx="123">
                  <c:v>0.977581962691026</c:v>
                </c:pt>
                <c:pt idx="124">
                  <c:v>0.977218852450005</c:v>
                </c:pt>
                <c:pt idx="125">
                  <c:v>0.976852860438675</c:v>
                </c:pt>
                <c:pt idx="126">
                  <c:v>0.976483986850569</c:v>
                </c:pt>
                <c:pt idx="127">
                  <c:v>0.976112230654812</c:v>
                </c:pt>
                <c:pt idx="128">
                  <c:v>0.975737590381773</c:v>
                </c:pt>
                <c:pt idx="129">
                  <c:v>0.97536006864117</c:v>
                </c:pt>
                <c:pt idx="130">
                  <c:v>0.974979669399027</c:v>
                </c:pt>
                <c:pt idx="131">
                  <c:v>0.974596395109818</c:v>
                </c:pt>
                <c:pt idx="132">
                  <c:v>0.974210247398509</c:v>
                </c:pt>
                <c:pt idx="133">
                  <c:v>0.973821227606544</c:v>
                </c:pt>
                <c:pt idx="134">
                  <c:v>0.973429336993449</c:v>
                </c:pt>
                <c:pt idx="135">
                  <c:v>0.973034576804644</c:v>
                </c:pt>
                <c:pt idx="136">
                  <c:v>0.972636948285094</c:v>
                </c:pt>
                <c:pt idx="137">
                  <c:v>0.972236452644833</c:v>
                </c:pt>
                <c:pt idx="138">
                  <c:v>0.971833090907973</c:v>
                </c:pt>
                <c:pt idx="139">
                  <c:v>0.9714268634047</c:v>
                </c:pt>
                <c:pt idx="140">
                  <c:v>0.971017768718062</c:v>
                </c:pt>
                <c:pt idx="141">
                  <c:v>0.970605805358341</c:v>
                </c:pt>
                <c:pt idx="142">
                  <c:v>0.970190976131094</c:v>
                </c:pt>
                <c:pt idx="143">
                  <c:v>0.969773284523742</c:v>
                </c:pt>
                <c:pt idx="144">
                  <c:v>0.969352732969269</c:v>
                </c:pt>
                <c:pt idx="145">
                  <c:v>0.968929323309646</c:v>
                </c:pt>
                <c:pt idx="146">
                  <c:v>0.968503057151166</c:v>
                </c:pt>
                <c:pt idx="147">
                  <c:v>0.968073936022485</c:v>
                </c:pt>
                <c:pt idx="148">
                  <c:v>0.967641961446224</c:v>
                </c:pt>
                <c:pt idx="149">
                  <c:v>0.967207134970942</c:v>
                </c:pt>
                <c:pt idx="150">
                  <c:v>0.966769458157159</c:v>
                </c:pt>
                <c:pt idx="151">
                  <c:v>0.966328932406837</c:v>
                </c:pt>
                <c:pt idx="152">
                  <c:v>0.965885558209453</c:v>
                </c:pt>
                <c:pt idx="153">
                  <c:v>0.965439333698204</c:v>
                </c:pt>
                <c:pt idx="154">
                  <c:v>0.964990257695875</c:v>
                </c:pt>
                <c:pt idx="155">
                  <c:v>0.964538332950417</c:v>
                </c:pt>
                <c:pt idx="156">
                  <c:v>0.964083562518264</c:v>
                </c:pt>
                <c:pt idx="157">
                  <c:v>0.963625948782155</c:v>
                </c:pt>
                <c:pt idx="158">
                  <c:v>0.963165493723672</c:v>
                </c:pt>
                <c:pt idx="159">
                  <c:v>0.962702199149236</c:v>
                </c:pt>
                <c:pt idx="160">
                  <c:v>0.96223606681277</c:v>
                </c:pt>
                <c:pt idx="161">
                  <c:v>0.961767098490577</c:v>
                </c:pt>
                <c:pt idx="162">
                  <c:v>0.961295296037186</c:v>
                </c:pt>
                <c:pt idx="163">
                  <c:v>0.960820661407841</c:v>
                </c:pt>
                <c:pt idx="164">
                  <c:v>0.960343196471613</c:v>
                </c:pt>
                <c:pt idx="165">
                  <c:v>0.959862901865942</c:v>
                </c:pt>
                <c:pt idx="166">
                  <c:v>0.959379775313235</c:v>
                </c:pt>
                <c:pt idx="167">
                  <c:v>0.958893816148585</c:v>
                </c:pt>
                <c:pt idx="168">
                  <c:v>0.958405026861805</c:v>
                </c:pt>
                <c:pt idx="169">
                  <c:v>0.957913410151332</c:v>
                </c:pt>
                <c:pt idx="170">
                  <c:v>0.95741896832906</c:v>
                </c:pt>
                <c:pt idx="171">
                  <c:v>0.956921703453524</c:v>
                </c:pt>
                <c:pt idx="172">
                  <c:v>0.956421617469754</c:v>
                </c:pt>
                <c:pt idx="173">
                  <c:v>0.955918712305914</c:v>
                </c:pt>
                <c:pt idx="174">
                  <c:v>0.955412989954789</c:v>
                </c:pt>
                <c:pt idx="175">
                  <c:v>0.954904452564029</c:v>
                </c:pt>
                <c:pt idx="176">
                  <c:v>0.954393102520251</c:v>
                </c:pt>
                <c:pt idx="177">
                  <c:v>0.953878942241043</c:v>
                </c:pt>
                <c:pt idx="178">
                  <c:v>0.953361972414538</c:v>
                </c:pt>
                <c:pt idx="179">
                  <c:v>0.952842190577046</c:v>
                </c:pt>
                <c:pt idx="180">
                  <c:v>0.952319596580389</c:v>
                </c:pt>
                <c:pt idx="181">
                  <c:v>0.951794192598706</c:v>
                </c:pt>
                <c:pt idx="182">
                  <c:v>0.951265981031786</c:v>
                </c:pt>
                <c:pt idx="183">
                  <c:v>0.950734964099173</c:v>
                </c:pt>
                <c:pt idx="184">
                  <c:v>0.950201143882228</c:v>
                </c:pt>
                <c:pt idx="185">
                  <c:v>0.949664522405923</c:v>
                </c:pt>
                <c:pt idx="186">
                  <c:v>0.949125101717089</c:v>
                </c:pt>
                <c:pt idx="187">
                  <c:v>0.948582883977776</c:v>
                </c:pt>
                <c:pt idx="188">
                  <c:v>0.948037871606437</c:v>
                </c:pt>
                <c:pt idx="189">
                  <c:v>0.947490067462263</c:v>
                </c:pt>
                <c:pt idx="190">
                  <c:v>0.946939474575385</c:v>
                </c:pt>
                <c:pt idx="191">
                  <c:v>0.946386093494254</c:v>
                </c:pt>
                <c:pt idx="192">
                  <c:v>0.945829921942858</c:v>
                </c:pt>
                <c:pt idx="193">
                  <c:v>0.945270960158515</c:v>
                </c:pt>
                <c:pt idx="194">
                  <c:v>0.944709210038779</c:v>
                </c:pt>
                <c:pt idx="195">
                  <c:v>0.944144673744319</c:v>
                </c:pt>
                <c:pt idx="196">
                  <c:v>0.943577353392195</c:v>
                </c:pt>
                <c:pt idx="197">
                  <c:v>0.943007251044385</c:v>
                </c:pt>
                <c:pt idx="198">
                  <c:v>0.942434368751402</c:v>
                </c:pt>
                <c:pt idx="199">
                  <c:v>0.941858708618157</c:v>
                </c:pt>
                <c:pt idx="200">
                  <c:v>0.941280272914567</c:v>
                </c:pt>
                <c:pt idx="201">
                  <c:v>0.940699064289839</c:v>
                </c:pt>
                <c:pt idx="202">
                  <c:v>0.940115086112817</c:v>
                </c:pt>
                <c:pt idx="203">
                  <c:v>0.939528342034342</c:v>
                </c:pt>
                <c:pt idx="204">
                  <c:v>0.938938832350262</c:v>
                </c:pt>
                <c:pt idx="205">
                  <c:v>0.93834655530589</c:v>
                </c:pt>
                <c:pt idx="206">
                  <c:v>0.937751511383862</c:v>
                </c:pt>
                <c:pt idx="207">
                  <c:v>0.937153702271878</c:v>
                </c:pt>
                <c:pt idx="208">
                  <c:v>0.936553129945398</c:v>
                </c:pt>
                <c:pt idx="209">
                  <c:v>0.935949796420412</c:v>
                </c:pt>
                <c:pt idx="210">
                  <c:v>0.935343703711781</c:v>
                </c:pt>
                <c:pt idx="211">
                  <c:v>0.934734853851068</c:v>
                </c:pt>
                <c:pt idx="212">
                  <c:v>0.934123248943642</c:v>
                </c:pt>
                <c:pt idx="213">
                  <c:v>0.933508891302457</c:v>
                </c:pt>
                <c:pt idx="214">
                  <c:v>0.93289178376893</c:v>
                </c:pt>
                <c:pt idx="215">
                  <c:v>0.932271930280793</c:v>
                </c:pt>
                <c:pt idx="216">
                  <c:v>0.931649334981869</c:v>
                </c:pt>
                <c:pt idx="217">
                  <c:v>0.931023997933829</c:v>
                </c:pt>
                <c:pt idx="218">
                  <c:v>0.930395918068108</c:v>
                </c:pt>
                <c:pt idx="219">
                  <c:v>0.929765096071139</c:v>
                </c:pt>
                <c:pt idx="220">
                  <c:v>0.929131533510096</c:v>
                </c:pt>
                <c:pt idx="221">
                  <c:v>0.928495232231644</c:v>
                </c:pt>
                <c:pt idx="222">
                  <c:v>0.927856194163068</c:v>
                </c:pt>
                <c:pt idx="223">
                  <c:v>0.927214421256157</c:v>
                </c:pt>
                <c:pt idx="224">
                  <c:v>0.926569915485932</c:v>
                </c:pt>
                <c:pt idx="225">
                  <c:v>0.92592267889821</c:v>
                </c:pt>
                <c:pt idx="226">
                  <c:v>0.925272713769719</c:v>
                </c:pt>
                <c:pt idx="227">
                  <c:v>0.924620023083595</c:v>
                </c:pt>
                <c:pt idx="228">
                  <c:v>0.92396461140658</c:v>
                </c:pt>
                <c:pt idx="229">
                  <c:v>0.92330648313416</c:v>
                </c:pt>
                <c:pt idx="230">
                  <c:v>0.922645638340481</c:v>
                </c:pt>
                <c:pt idx="231">
                  <c:v>0.921982076648302</c:v>
                </c:pt>
                <c:pt idx="232">
                  <c:v>0.921315798935308</c:v>
                </c:pt>
                <c:pt idx="233">
                  <c:v>0.920646806726546</c:v>
                </c:pt>
                <c:pt idx="234">
                  <c:v>0.919975101796456</c:v>
                </c:pt>
                <c:pt idx="235">
                  <c:v>0.919300686008402</c:v>
                </c:pt>
                <c:pt idx="236">
                  <c:v>0.918623561250955</c:v>
                </c:pt>
                <c:pt idx="237">
                  <c:v>0.917943729418658</c:v>
                </c:pt>
                <c:pt idx="238">
                  <c:v>0.917261192444657</c:v>
                </c:pt>
                <c:pt idx="239">
                  <c:v>0.916575952489957</c:v>
                </c:pt>
                <c:pt idx="240">
                  <c:v>0.915888012652595</c:v>
                </c:pt>
                <c:pt idx="241">
                  <c:v>0.915197378179703</c:v>
                </c:pt>
                <c:pt idx="242">
                  <c:v>0.914504053402864</c:v>
                </c:pt>
                <c:pt idx="243">
                  <c:v>0.913808038680606</c:v>
                </c:pt>
                <c:pt idx="244">
                  <c:v>0.913109334279342</c:v>
                </c:pt>
                <c:pt idx="245">
                  <c:v>0.912407941299301</c:v>
                </c:pt>
                <c:pt idx="246">
                  <c:v>0.911703861300967</c:v>
                </c:pt>
                <c:pt idx="247">
                  <c:v>0.910997096045401</c:v>
                </c:pt>
                <c:pt idx="248">
                  <c:v>0.910287647366404</c:v>
                </c:pt>
                <c:pt idx="249">
                  <c:v>0.909575517101414</c:v>
                </c:pt>
                <c:pt idx="250">
                  <c:v>0.908860707050193</c:v>
                </c:pt>
                <c:pt idx="251">
                  <c:v>0.908143218979966</c:v>
                </c:pt>
                <c:pt idx="252">
                  <c:v>0.907423054846985</c:v>
                </c:pt>
                <c:pt idx="253">
                  <c:v>0.906700217875491</c:v>
                </c:pt>
                <c:pt idx="254">
                  <c:v>0.905974713962342</c:v>
                </c:pt>
                <c:pt idx="255">
                  <c:v>0.905246547161002</c:v>
                </c:pt>
                <c:pt idx="256">
                  <c:v>0.904515718324652</c:v>
                </c:pt>
                <c:pt idx="257">
                  <c:v>0.903782228291411</c:v>
                </c:pt>
                <c:pt idx="258">
                  <c:v>0.903046078414135</c:v>
                </c:pt>
                <c:pt idx="259">
                  <c:v>0.902307270356438</c:v>
                </c:pt>
                <c:pt idx="260">
                  <c:v>0.901565805926146</c:v>
                </c:pt>
                <c:pt idx="261">
                  <c:v>0.900821686972634</c:v>
                </c:pt>
                <c:pt idx="262">
                  <c:v>0.900074915310244</c:v>
                </c:pt>
                <c:pt idx="263">
                  <c:v>0.899325492645531</c:v>
                </c:pt>
                <c:pt idx="264">
                  <c:v>0.898573420533111</c:v>
                </c:pt>
                <c:pt idx="265">
                  <c:v>0.89781870063705</c:v>
                </c:pt>
                <c:pt idx="266">
                  <c:v>0.897061336378567</c:v>
                </c:pt>
                <c:pt idx="267">
                  <c:v>0.896301334090553</c:v>
                </c:pt>
                <c:pt idx="268">
                  <c:v>0.895538697547652</c:v>
                </c:pt>
                <c:pt idx="269">
                  <c:v>0.894773428175345</c:v>
                </c:pt>
                <c:pt idx="270">
                  <c:v>0.894005527324367</c:v>
                </c:pt>
                <c:pt idx="271">
                  <c:v>0.893234996626712</c:v>
                </c:pt>
                <c:pt idx="272">
                  <c:v>0.892461837905442</c:v>
                </c:pt>
                <c:pt idx="273">
                  <c:v>0.891686053071641</c:v>
                </c:pt>
                <c:pt idx="274">
                  <c:v>0.890907644039711</c:v>
                </c:pt>
                <c:pt idx="275">
                  <c:v>0.890126612638299</c:v>
                </c:pt>
                <c:pt idx="276">
                  <c:v>0.889342960490652</c:v>
                </c:pt>
                <c:pt idx="277">
                  <c:v>0.888556688888553</c:v>
                </c:pt>
                <c:pt idx="278">
                  <c:v>0.887767799137857</c:v>
                </c:pt>
                <c:pt idx="279">
                  <c:v>0.886976295032821</c:v>
                </c:pt>
                <c:pt idx="280">
                  <c:v>0.886182182973562</c:v>
                </c:pt>
                <c:pt idx="281">
                  <c:v>0.885385466581727</c:v>
                </c:pt>
                <c:pt idx="282">
                  <c:v>0.88458614781842</c:v>
                </c:pt>
                <c:pt idx="283">
                  <c:v>0.883784228493578</c:v>
                </c:pt>
                <c:pt idx="284">
                  <c:v>0.882979710538129</c:v>
                </c:pt>
                <c:pt idx="285">
                  <c:v>0.882172595983009</c:v>
                </c:pt>
                <c:pt idx="286">
                  <c:v>0.881362886898675</c:v>
                </c:pt>
                <c:pt idx="287">
                  <c:v>0.880550585322372</c:v>
                </c:pt>
                <c:pt idx="288">
                  <c:v>0.879735693150651</c:v>
                </c:pt>
                <c:pt idx="289">
                  <c:v>0.878918211950912</c:v>
                </c:pt>
                <c:pt idx="290">
                  <c:v>0.87809814270398</c:v>
                </c:pt>
                <c:pt idx="291">
                  <c:v>0.877275486333858</c:v>
                </c:pt>
                <c:pt idx="292">
                  <c:v>0.876450247114602</c:v>
                </c:pt>
                <c:pt idx="293">
                  <c:v>0.87562243116452</c:v>
                </c:pt>
                <c:pt idx="294">
                  <c:v>0.874792042114453</c:v>
                </c:pt>
                <c:pt idx="295">
                  <c:v>0.873959082393092</c:v>
                </c:pt>
                <c:pt idx="296">
                  <c:v>0.873123554217941</c:v>
                </c:pt>
                <c:pt idx="297">
                  <c:v>0.87228545982331</c:v>
                </c:pt>
                <c:pt idx="298">
                  <c:v>0.871444801480387</c:v>
                </c:pt>
                <c:pt idx="299">
                  <c:v>0.87060158146538</c:v>
                </c:pt>
                <c:pt idx="300">
                  <c:v>0.86975580199424</c:v>
                </c:pt>
                <c:pt idx="301">
                  <c:v>0.868907465089732</c:v>
                </c:pt>
                <c:pt idx="302">
                  <c:v>0.868056572292187</c:v>
                </c:pt>
                <c:pt idx="303">
                  <c:v>0.867203124210013</c:v>
                </c:pt>
                <c:pt idx="304">
                  <c:v>0.866347121492356</c:v>
                </c:pt>
                <c:pt idx="305">
                  <c:v>0.865488568872031</c:v>
                </c:pt>
                <c:pt idx="306">
                  <c:v>0.864627472001963</c:v>
                </c:pt>
                <c:pt idx="307">
                  <c:v>0.863763834571363</c:v>
                </c:pt>
                <c:pt idx="308">
                  <c:v>0.862897659385751</c:v>
                </c:pt>
                <c:pt idx="309">
                  <c:v>0.862028949019109</c:v>
                </c:pt>
                <c:pt idx="310">
                  <c:v>0.861157706004474</c:v>
                </c:pt>
                <c:pt idx="311">
                  <c:v>0.860283932875865</c:v>
                </c:pt>
                <c:pt idx="312">
                  <c:v>0.859407632156971</c:v>
                </c:pt>
                <c:pt idx="313">
                  <c:v>0.858528806302443</c:v>
                </c:pt>
                <c:pt idx="314">
                  <c:v>0.857647457533413</c:v>
                </c:pt>
                <c:pt idx="315">
                  <c:v>0.856763587399938</c:v>
                </c:pt>
                <c:pt idx="316">
                  <c:v>0.855877196070055</c:v>
                </c:pt>
                <c:pt idx="317">
                  <c:v>0.854988284144192</c:v>
                </c:pt>
                <c:pt idx="318">
                  <c:v>0.854096856568747</c:v>
                </c:pt>
                <c:pt idx="319">
                  <c:v>0.853202918520922</c:v>
                </c:pt>
                <c:pt idx="320">
                  <c:v>0.852306473756318</c:v>
                </c:pt>
                <c:pt idx="321">
                  <c:v>0.851407525371735</c:v>
                </c:pt>
                <c:pt idx="322">
                  <c:v>0.850506076242121</c:v>
                </c:pt>
                <c:pt idx="323">
                  <c:v>0.849602129179391</c:v>
                </c:pt>
                <c:pt idx="324">
                  <c:v>0.848695686986321</c:v>
                </c:pt>
                <c:pt idx="325">
                  <c:v>0.847786752463038</c:v>
                </c:pt>
                <c:pt idx="326">
                  <c:v>0.846875328358329</c:v>
                </c:pt>
                <c:pt idx="327">
                  <c:v>0.845961417168336</c:v>
                </c:pt>
                <c:pt idx="328">
                  <c:v>0.845045020478392</c:v>
                </c:pt>
                <c:pt idx="329">
                  <c:v>0.844126137969154</c:v>
                </c:pt>
                <c:pt idx="330">
                  <c:v>0.843204770482443</c:v>
                </c:pt>
                <c:pt idx="331">
                  <c:v>0.842280922880084</c:v>
                </c:pt>
                <c:pt idx="332">
                  <c:v>0.84135459991175</c:v>
                </c:pt>
                <c:pt idx="333">
                  <c:v>0.840425805364458</c:v>
                </c:pt>
                <c:pt idx="334">
                  <c:v>0.839494542545547</c:v>
                </c:pt>
                <c:pt idx="335">
                  <c:v>0.838560814574286</c:v>
                </c:pt>
                <c:pt idx="336">
                  <c:v>0.837624624512252</c:v>
                </c:pt>
                <c:pt idx="337">
                  <c:v>0.836685975425158</c:v>
                </c:pt>
                <c:pt idx="338">
                  <c:v>0.835744870409702</c:v>
                </c:pt>
                <c:pt idx="339">
                  <c:v>0.834801312564081</c:v>
                </c:pt>
                <c:pt idx="340">
                  <c:v>0.833855304741303</c:v>
                </c:pt>
                <c:pt idx="341">
                  <c:v>0.832906848544742</c:v>
                </c:pt>
                <c:pt idx="342">
                  <c:v>0.831955943188588</c:v>
                </c:pt>
                <c:pt idx="343">
                  <c:v>0.83100258997778</c:v>
                </c:pt>
                <c:pt idx="344">
                  <c:v>0.830046793465216</c:v>
                </c:pt>
                <c:pt idx="345">
                  <c:v>0.829088558037196</c:v>
                </c:pt>
                <c:pt idx="346">
                  <c:v>0.828127887467132</c:v>
                </c:pt>
                <c:pt idx="347">
                  <c:v>0.827164785196323</c:v>
                </c:pt>
                <c:pt idx="348">
                  <c:v>0.826199254526284</c:v>
                </c:pt>
                <c:pt idx="349">
                  <c:v>0.825231298725586</c:v>
                </c:pt>
                <c:pt idx="350">
                  <c:v>0.824260921100194</c:v>
                </c:pt>
                <c:pt idx="351">
                  <c:v>0.823288125048734</c:v>
                </c:pt>
                <c:pt idx="352">
                  <c:v>0.822312914070645</c:v>
                </c:pt>
                <c:pt idx="353">
                  <c:v>0.82133529146324</c:v>
                </c:pt>
                <c:pt idx="354">
                  <c:v>0.820355258791831</c:v>
                </c:pt>
                <c:pt idx="355">
                  <c:v>0.819372814999313</c:v>
                </c:pt>
                <c:pt idx="356">
                  <c:v>0.818387961846256</c:v>
                </c:pt>
                <c:pt idx="357">
                  <c:v>0.817400703475555</c:v>
                </c:pt>
                <c:pt idx="358">
                  <c:v>0.816411043965701</c:v>
                </c:pt>
                <c:pt idx="359">
                  <c:v>0.815418987040264</c:v>
                </c:pt>
                <c:pt idx="360">
                  <c:v>0.814424536211389</c:v>
                </c:pt>
                <c:pt idx="361">
                  <c:v>0.813427694903997</c:v>
                </c:pt>
                <c:pt idx="362">
                  <c:v>0.812428466545521</c:v>
                </c:pt>
                <c:pt idx="363">
                  <c:v>0.811426854649165</c:v>
                </c:pt>
                <c:pt idx="364">
                  <c:v>0.810422862911584</c:v>
                </c:pt>
                <c:pt idx="365">
                  <c:v>0.809416495285747</c:v>
                </c:pt>
                <c:pt idx="366">
                  <c:v>0.808407755576094</c:v>
                </c:pt>
                <c:pt idx="367">
                  <c:v>0.807396645149079</c:v>
                </c:pt>
                <c:pt idx="368">
                  <c:v>0.806383163031914</c:v>
                </c:pt>
                <c:pt idx="369">
                  <c:v>0.805367311312338</c:v>
                </c:pt>
                <c:pt idx="370">
                  <c:v>0.804349093747935</c:v>
                </c:pt>
                <c:pt idx="371">
                  <c:v>0.803328514150227</c:v>
                </c:pt>
                <c:pt idx="372">
                  <c:v>0.802305576158479</c:v>
                </c:pt>
                <c:pt idx="373">
                  <c:v>0.801280283297048</c:v>
                </c:pt>
                <c:pt idx="374">
                  <c:v>0.800252639052884</c:v>
                </c:pt>
                <c:pt idx="375">
                  <c:v>0.799222646953816</c:v>
                </c:pt>
                <c:pt idx="376">
                  <c:v>0.798190310670873</c:v>
                </c:pt>
                <c:pt idx="377">
                  <c:v>0.797155634179652</c:v>
                </c:pt>
                <c:pt idx="378">
                  <c:v>0.79611862194072</c:v>
                </c:pt>
                <c:pt idx="379">
                  <c:v>0.795079278295507</c:v>
                </c:pt>
                <c:pt idx="380">
                  <c:v>0.794037604300345</c:v>
                </c:pt>
                <c:pt idx="381">
                  <c:v>0.792993599422665</c:v>
                </c:pt>
                <c:pt idx="382">
                  <c:v>0.791947265892148</c:v>
                </c:pt>
                <c:pt idx="383">
                  <c:v>0.790898607145933</c:v>
                </c:pt>
                <c:pt idx="384">
                  <c:v>0.789847626771542</c:v>
                </c:pt>
                <c:pt idx="385">
                  <c:v>0.788794328307212</c:v>
                </c:pt>
                <c:pt idx="386">
                  <c:v>0.787738715246715</c:v>
                </c:pt>
                <c:pt idx="387">
                  <c:v>0.786680791085419</c:v>
                </c:pt>
                <c:pt idx="388">
                  <c:v>0.785620559392151</c:v>
                </c:pt>
                <c:pt idx="389">
                  <c:v>0.784558023938313</c:v>
                </c:pt>
                <c:pt idx="390">
                  <c:v>0.783493188953089</c:v>
                </c:pt>
                <c:pt idx="391">
                  <c:v>0.782426059463245</c:v>
                </c:pt>
                <c:pt idx="392">
                  <c:v>0.781356640258576</c:v>
                </c:pt>
                <c:pt idx="393">
                  <c:v>0.78028493210708</c:v>
                </c:pt>
                <c:pt idx="394">
                  <c:v>0.779210935111013</c:v>
                </c:pt>
                <c:pt idx="395">
                  <c:v>0.778134651571551</c:v>
                </c:pt>
                <c:pt idx="396">
                  <c:v>0.777056084689411</c:v>
                </c:pt>
                <c:pt idx="397">
                  <c:v>0.775975237867338</c:v>
                </c:pt>
                <c:pt idx="398">
                  <c:v>0.774892114533923</c:v>
                </c:pt>
                <c:pt idx="399">
                  <c:v>0.773806718118331</c:v>
                </c:pt>
                <c:pt idx="400">
                  <c:v>0.772719052074235</c:v>
                </c:pt>
                <c:pt idx="401">
                  <c:v>0.771629119947634</c:v>
                </c:pt>
                <c:pt idx="402">
                  <c:v>0.770536925541226</c:v>
                </c:pt>
                <c:pt idx="403">
                  <c:v>0.769442473309632</c:v>
                </c:pt>
                <c:pt idx="404">
                  <c:v>0.76834576891511</c:v>
                </c:pt>
                <c:pt idx="405">
                  <c:v>0.767246817376995</c:v>
                </c:pt>
                <c:pt idx="406">
                  <c:v>0.766145619407244</c:v>
                </c:pt>
                <c:pt idx="407">
                  <c:v>0.765042175755926</c:v>
                </c:pt>
                <c:pt idx="408">
                  <c:v>0.763936488787149</c:v>
                </c:pt>
                <c:pt idx="409">
                  <c:v>0.762828561550824</c:v>
                </c:pt>
                <c:pt idx="410">
                  <c:v>0.761718397311487</c:v>
                </c:pt>
                <c:pt idx="411">
                  <c:v>0.760605999395547</c:v>
                </c:pt>
                <c:pt idx="412">
                  <c:v>0.759491371149109</c:v>
                </c:pt>
                <c:pt idx="413">
                  <c:v>0.758374515944028</c:v>
                </c:pt>
                <c:pt idx="414">
                  <c:v>0.757255437240016</c:v>
                </c:pt>
                <c:pt idx="415">
                  <c:v>0.756134138791839</c:v>
                </c:pt>
                <c:pt idx="416">
                  <c:v>0.755010625251416</c:v>
                </c:pt>
                <c:pt idx="417">
                  <c:v>0.753884902957779</c:v>
                </c:pt>
                <c:pt idx="418">
                  <c:v>0.752756976889136</c:v>
                </c:pt>
                <c:pt idx="419">
                  <c:v>0.751626848018958</c:v>
                </c:pt>
                <c:pt idx="420">
                  <c:v>0.750494517685029</c:v>
                </c:pt>
                <c:pt idx="421">
                  <c:v>0.749359988344319</c:v>
                </c:pt>
                <c:pt idx="422">
                  <c:v>0.748223262972657</c:v>
                </c:pt>
                <c:pt idx="423">
                  <c:v>0.74708434474386</c:v>
                </c:pt>
                <c:pt idx="424">
                  <c:v>0.745943236899772</c:v>
                </c:pt>
                <c:pt idx="425">
                  <c:v>0.744799942697143</c:v>
                </c:pt>
                <c:pt idx="426">
                  <c:v>0.743654465394882</c:v>
                </c:pt>
                <c:pt idx="427">
                  <c:v>0.74250680830434</c:v>
                </c:pt>
                <c:pt idx="428">
                  <c:v>0.741356975051998</c:v>
                </c:pt>
                <c:pt idx="429">
                  <c:v>0.740204970502717</c:v>
                </c:pt>
                <c:pt idx="430">
                  <c:v>0.739050801651424</c:v>
                </c:pt>
                <c:pt idx="431">
                  <c:v>0.737894473204196</c:v>
                </c:pt>
                <c:pt idx="432">
                  <c:v>0.736735986629539</c:v>
                </c:pt>
                <c:pt idx="433">
                  <c:v>0.735575343790294</c:v>
                </c:pt>
                <c:pt idx="434">
                  <c:v>0.734412547288632</c:v>
                </c:pt>
                <c:pt idx="435">
                  <c:v>0.733247600103114</c:v>
                </c:pt>
                <c:pt idx="436">
                  <c:v>0.732080505372085</c:v>
                </c:pt>
                <c:pt idx="437">
                  <c:v>0.730911266284654</c:v>
                </c:pt>
                <c:pt idx="438">
                  <c:v>0.729739886017793</c:v>
                </c:pt>
                <c:pt idx="439">
                  <c:v>0.728566367698197</c:v>
                </c:pt>
                <c:pt idx="440">
                  <c:v>0.727390714425856</c:v>
                </c:pt>
                <c:pt idx="441">
                  <c:v>0.72621292960713</c:v>
                </c:pt>
                <c:pt idx="442">
                  <c:v>0.72503301836216</c:v>
                </c:pt>
                <c:pt idx="443">
                  <c:v>0.723850988159847</c:v>
                </c:pt>
                <c:pt idx="444">
                  <c:v>0.722666843439081</c:v>
                </c:pt>
                <c:pt idx="445">
                  <c:v>0.721480586277848</c:v>
                </c:pt>
                <c:pt idx="446">
                  <c:v>0.720292219004298</c:v>
                </c:pt>
                <c:pt idx="447">
                  <c:v>0.719101744405355</c:v>
                </c:pt>
                <c:pt idx="448">
                  <c:v>0.717909165525213</c:v>
                </c:pt>
                <c:pt idx="449">
                  <c:v>0.716714485520563</c:v>
                </c:pt>
                <c:pt idx="450">
                  <c:v>0.715517707567328</c:v>
                </c:pt>
                <c:pt idx="451">
                  <c:v>0.714318834784525</c:v>
                </c:pt>
                <c:pt idx="452">
                  <c:v>0.713117870158355</c:v>
                </c:pt>
                <c:pt idx="453">
                  <c:v>0.711914816516923</c:v>
                </c:pt>
                <c:pt idx="454">
                  <c:v>0.710709676978744</c:v>
                </c:pt>
                <c:pt idx="455">
                  <c:v>0.70950245705303</c:v>
                </c:pt>
                <c:pt idx="456">
                  <c:v>0.708293164336418</c:v>
                </c:pt>
                <c:pt idx="457">
                  <c:v>0.707081803129849</c:v>
                </c:pt>
                <c:pt idx="458">
                  <c:v>0.705868376104503</c:v>
                </c:pt>
                <c:pt idx="459">
                  <c:v>0.704652886017916</c:v>
                </c:pt>
                <c:pt idx="460">
                  <c:v>0.703435335882383</c:v>
                </c:pt>
                <c:pt idx="461">
                  <c:v>0.702215728867509</c:v>
                </c:pt>
                <c:pt idx="462">
                  <c:v>0.700994068205768</c:v>
                </c:pt>
                <c:pt idx="463">
                  <c:v>0.699770357109979</c:v>
                </c:pt>
                <c:pt idx="464">
                  <c:v>0.698544598677832</c:v>
                </c:pt>
                <c:pt idx="465">
                  <c:v>0.697316795758191</c:v>
                </c:pt>
                <c:pt idx="466">
                  <c:v>0.696086950841167</c:v>
                </c:pt>
                <c:pt idx="467">
                  <c:v>0.694855066718737</c:v>
                </c:pt>
                <c:pt idx="468">
                  <c:v>0.693621149400752</c:v>
                </c:pt>
                <c:pt idx="469">
                  <c:v>0.692385206243822</c:v>
                </c:pt>
                <c:pt idx="470">
                  <c:v>0.691147241605606</c:v>
                </c:pt>
                <c:pt idx="471">
                  <c:v>0.689907258681426</c:v>
                </c:pt>
                <c:pt idx="472">
                  <c:v>0.688665260618287</c:v>
                </c:pt>
                <c:pt idx="473">
                  <c:v>0.687421250676631</c:v>
                </c:pt>
                <c:pt idx="474">
                  <c:v>0.686175232197492</c:v>
                </c:pt>
                <c:pt idx="475">
                  <c:v>0.684927208542191</c:v>
                </c:pt>
                <c:pt idx="476">
                  <c:v>0.683677183015347</c:v>
                </c:pt>
                <c:pt idx="477">
                  <c:v>0.682425158742021</c:v>
                </c:pt>
                <c:pt idx="478">
                  <c:v>0.681171138447812</c:v>
                </c:pt>
                <c:pt idx="479">
                  <c:v>0.679915124219736</c:v>
                </c:pt>
                <c:pt idx="480">
                  <c:v>0.678657118584396</c:v>
                </c:pt>
                <c:pt idx="481">
                  <c:v>0.677397128021818</c:v>
                </c:pt>
                <c:pt idx="482">
                  <c:v>0.67613515943819</c:v>
                </c:pt>
                <c:pt idx="483">
                  <c:v>0.6748712173388</c:v>
                </c:pt>
                <c:pt idx="484">
                  <c:v>0.673605305359151</c:v>
                </c:pt>
                <c:pt idx="485">
                  <c:v>0.672337427000622</c:v>
                </c:pt>
                <c:pt idx="486">
                  <c:v>0.671067585785439</c:v>
                </c:pt>
                <c:pt idx="487">
                  <c:v>0.66979578526275</c:v>
                </c:pt>
                <c:pt idx="488">
                  <c:v>0.668522028972095</c:v>
                </c:pt>
                <c:pt idx="489">
                  <c:v>0.667246320368393</c:v>
                </c:pt>
                <c:pt idx="490">
                  <c:v>0.665968662661511</c:v>
                </c:pt>
                <c:pt idx="491">
                  <c:v>0.664689058466349</c:v>
                </c:pt>
                <c:pt idx="492">
                  <c:v>0.663407509390422</c:v>
                </c:pt>
                <c:pt idx="493">
                  <c:v>0.66212401789817</c:v>
                </c:pt>
                <c:pt idx="494">
                  <c:v>0.660838590714985</c:v>
                </c:pt>
                <c:pt idx="495">
                  <c:v>0.659551234269935</c:v>
                </c:pt>
                <c:pt idx="496">
                  <c:v>0.658261953218598</c:v>
                </c:pt>
                <c:pt idx="497">
                  <c:v>0.65697075154544</c:v>
                </c:pt>
                <c:pt idx="498">
                  <c:v>0.655677633063051</c:v>
                </c:pt>
                <c:pt idx="499">
                  <c:v>0.654382601553903</c:v>
                </c:pt>
              </c:numCache>
            </c:numRef>
          </c:xVal>
          <c:yVal>
            <c:numRef>
              <c:f>'3-body'!$E$13:$E$512</c:f>
              <c:numCache>
                <c:formatCode>General</c:formatCode>
                <c:ptCount val="500"/>
                <c:pt idx="0">
                  <c:v>0</c:v>
                </c:pt>
                <c:pt idx="1">
                  <c:v>0.001728</c:v>
                </c:pt>
                <c:pt idx="2">
                  <c:v>0.00345599822656714</c:v>
                </c:pt>
                <c:pt idx="3">
                  <c:v>0.00518399086863777</c:v>
                </c:pt>
                <c:pt idx="4">
                  <c:v>0.00691197058976407</c:v>
                </c:pt>
                <c:pt idx="5">
                  <c:v>0.0086399305189281</c:v>
                </c:pt>
                <c:pt idx="6">
                  <c:v>0.0103678646619872</c:v>
                </c:pt>
                <c:pt idx="7">
                  <c:v>0.0120957674454757</c:v>
                </c:pt>
                <c:pt idx="8">
                  <c:v>0.0138236334637007</c:v>
                </c:pt>
                <c:pt idx="9">
                  <c:v>0.0155514573633669</c:v>
                </c:pt>
                <c:pt idx="10">
                  <c:v>0.0172792337863049</c:v>
                </c:pt>
                <c:pt idx="11">
                  <c:v>0.0190069573447591</c:v>
                </c:pt>
                <c:pt idx="12">
                  <c:v>0.0207346226621942</c:v>
                </c:pt>
                <c:pt idx="13">
                  <c:v>0.0224622246849082</c:v>
                </c:pt>
                <c:pt idx="14">
                  <c:v>0.0241897598801404</c:v>
                </c:pt>
                <c:pt idx="15">
                  <c:v>0.0259172269550151</c:v>
                </c:pt>
                <c:pt idx="16">
                  <c:v>0.0276446217320134</c:v>
                </c:pt>
                <c:pt idx="17">
                  <c:v>0.0293719373862381</c:v>
                </c:pt>
                <c:pt idx="18">
                  <c:v>0.0310991674437458</c:v>
                </c:pt>
                <c:pt idx="19">
                  <c:v>0.0328263059924486</c:v>
                </c:pt>
                <c:pt idx="20">
                  <c:v>0.0345533474167304</c:v>
                </c:pt>
                <c:pt idx="21">
                  <c:v>0.0362802862262506</c:v>
                </c:pt>
                <c:pt idx="22">
                  <c:v>0.0380071169575587</c:v>
                </c:pt>
                <c:pt idx="23">
                  <c:v>0.0397338341049885</c:v>
                </c:pt>
                <c:pt idx="24">
                  <c:v>0.0414604320641152</c:v>
                </c:pt>
                <c:pt idx="25">
                  <c:v>0.043186905135182</c:v>
                </c:pt>
                <c:pt idx="26">
                  <c:v>0.0449132479313944</c:v>
                </c:pt>
                <c:pt idx="27">
                  <c:v>0.0466394571828053</c:v>
                </c:pt>
                <c:pt idx="28">
                  <c:v>0.048365531789197</c:v>
                </c:pt>
                <c:pt idx="29">
                  <c:v>0.0500914673141886</c:v>
                </c:pt>
                <c:pt idx="30">
                  <c:v>0.0518172574751858</c:v>
                </c:pt>
                <c:pt idx="31">
                  <c:v>0.0535428961608734</c:v>
                </c:pt>
                <c:pt idx="32">
                  <c:v>0.0552683775891952</c:v>
                </c:pt>
                <c:pt idx="33">
                  <c:v>0.0569936961684409</c:v>
                </c:pt>
                <c:pt idx="34">
                  <c:v>0.0587188463836271</c:v>
                </c:pt>
                <c:pt idx="35">
                  <c:v>0.0604438227102516</c:v>
                </c:pt>
                <c:pt idx="36">
                  <c:v>0.0621686195281168</c:v>
                </c:pt>
                <c:pt idx="37">
                  <c:v>0.0638932310161037</c:v>
                </c:pt>
                <c:pt idx="38">
                  <c:v>0.0656176510896817</c:v>
                </c:pt>
                <c:pt idx="39">
                  <c:v>0.0673418739843686</c:v>
                </c:pt>
                <c:pt idx="40">
                  <c:v>0.0690658968414683</c:v>
                </c:pt>
                <c:pt idx="41">
                  <c:v>0.0707897183703184</c:v>
                </c:pt>
                <c:pt idx="42">
                  <c:v>0.0725133340650011</c:v>
                </c:pt>
                <c:pt idx="43">
                  <c:v>0.0742367381314514</c:v>
                </c:pt>
                <c:pt idx="44">
                  <c:v>0.0759599247900776</c:v>
                </c:pt>
                <c:pt idx="45">
                  <c:v>0.0776828884260428</c:v>
                </c:pt>
                <c:pt idx="46">
                  <c:v>0.0794056235297343</c:v>
                </c:pt>
                <c:pt idx="47">
                  <c:v>0.0811281246227411</c:v>
                </c:pt>
                <c:pt idx="48">
                  <c:v>0.0828503861786202</c:v>
                </c:pt>
                <c:pt idx="49">
                  <c:v>0.0845724025123171</c:v>
                </c:pt>
                <c:pt idx="50">
                  <c:v>0.0862941676014469</c:v>
                </c:pt>
                <c:pt idx="51">
                  <c:v>0.0880156749163357</c:v>
                </c:pt>
                <c:pt idx="52">
                  <c:v>0.0897369183307237</c:v>
                </c:pt>
                <c:pt idx="53">
                  <c:v>0.09145789542096</c:v>
                </c:pt>
                <c:pt idx="54">
                  <c:v>0.0931786044376492</c:v>
                </c:pt>
                <c:pt idx="55">
                  <c:v>0.0948990409554655</c:v>
                </c:pt>
                <c:pt idx="56">
                  <c:v>0.0966191995956455</c:v>
                </c:pt>
                <c:pt idx="57">
                  <c:v>0.0983390748809522</c:v>
                </c:pt>
                <c:pt idx="58">
                  <c:v>0.100058661386813</c:v>
                </c:pt>
                <c:pt idx="59">
                  <c:v>0.101777953730973</c:v>
                </c:pt>
                <c:pt idx="60">
                  <c:v>0.103496946526683</c:v>
                </c:pt>
                <c:pt idx="61">
                  <c:v>0.105215634305922</c:v>
                </c:pt>
                <c:pt idx="62">
                  <c:v>0.106934011374425</c:v>
                </c:pt>
                <c:pt idx="63">
                  <c:v>0.108652071522122</c:v>
                </c:pt>
                <c:pt idx="64">
                  <c:v>0.110369807703944</c:v>
                </c:pt>
                <c:pt idx="65">
                  <c:v>0.112087213597494</c:v>
                </c:pt>
                <c:pt idx="66">
                  <c:v>0.113804287073548</c:v>
                </c:pt>
                <c:pt idx="67">
                  <c:v>0.115521025836178</c:v>
                </c:pt>
                <c:pt idx="68">
                  <c:v>0.117237425565346</c:v>
                </c:pt>
                <c:pt idx="69">
                  <c:v>0.118953481210822</c:v>
                </c:pt>
                <c:pt idx="70">
                  <c:v>0.120669187565302</c:v>
                </c:pt>
                <c:pt idx="71">
                  <c:v>0.122384539406804</c:v>
                </c:pt>
                <c:pt idx="72">
                  <c:v>0.124099531516914</c:v>
                </c:pt>
                <c:pt idx="73">
                  <c:v>0.125814158653707</c:v>
                </c:pt>
                <c:pt idx="74">
                  <c:v>0.127528415475856</c:v>
                </c:pt>
                <c:pt idx="75">
                  <c:v>0.129242296352903</c:v>
                </c:pt>
                <c:pt idx="76">
                  <c:v>0.130955794909688</c:v>
                </c:pt>
                <c:pt idx="77">
                  <c:v>0.132668903526571</c:v>
                </c:pt>
                <c:pt idx="78">
                  <c:v>0.134381615925526</c:v>
                </c:pt>
                <c:pt idx="79">
                  <c:v>0.136093929943195</c:v>
                </c:pt>
                <c:pt idx="80">
                  <c:v>0.137805842800537</c:v>
                </c:pt>
                <c:pt idx="81">
                  <c:v>0.139517350270326</c:v>
                </c:pt>
                <c:pt idx="82">
                  <c:v>0.141228447552189</c:v>
                </c:pt>
                <c:pt idx="83">
                  <c:v>0.14293912966954</c:v>
                </c:pt>
                <c:pt idx="84">
                  <c:v>0.144649391599249</c:v>
                </c:pt>
                <c:pt idx="85">
                  <c:v>0.146359228307347</c:v>
                </c:pt>
                <c:pt idx="86">
                  <c:v>0.148068634738964</c:v>
                </c:pt>
                <c:pt idx="87">
                  <c:v>0.149777605744981</c:v>
                </c:pt>
                <c:pt idx="88">
                  <c:v>0.1514861358343</c:v>
                </c:pt>
                <c:pt idx="89">
                  <c:v>0.153194218468338</c:v>
                </c:pt>
                <c:pt idx="90">
                  <c:v>0.154901845444448</c:v>
                </c:pt>
                <c:pt idx="91">
                  <c:v>0.156609010780132</c:v>
                </c:pt>
                <c:pt idx="92">
                  <c:v>0.158315711986009</c:v>
                </c:pt>
                <c:pt idx="93">
                  <c:v>0.160021945866127</c:v>
                </c:pt>
                <c:pt idx="94">
                  <c:v>0.161727708231443</c:v>
                </c:pt>
                <c:pt idx="95">
                  <c:v>0.163432994454769</c:v>
                </c:pt>
                <c:pt idx="96">
                  <c:v>0.16513779974607</c:v>
                </c:pt>
                <c:pt idx="97">
                  <c:v>0.166842119266109</c:v>
                </c:pt>
                <c:pt idx="98">
                  <c:v>0.168545948174476</c:v>
                </c:pt>
                <c:pt idx="99">
                  <c:v>0.1702492816391</c:v>
                </c:pt>
                <c:pt idx="100">
                  <c:v>0.171952114772796</c:v>
                </c:pt>
                <c:pt idx="101">
                  <c:v>0.173654442308459</c:v>
                </c:pt>
                <c:pt idx="102">
                  <c:v>0.175356257511789</c:v>
                </c:pt>
                <c:pt idx="103">
                  <c:v>0.177057551703875</c:v>
                </c:pt>
                <c:pt idx="104">
                  <c:v>0.178758319285922</c:v>
                </c:pt>
                <c:pt idx="105">
                  <c:v>0.180458557266953</c:v>
                </c:pt>
                <c:pt idx="106">
                  <c:v>0.182158262098125</c:v>
                </c:pt>
                <c:pt idx="107">
                  <c:v>0.183857429574799</c:v>
                </c:pt>
                <c:pt idx="108">
                  <c:v>0.185556055172026</c:v>
                </c:pt>
                <c:pt idx="109">
                  <c:v>0.187254134235386</c:v>
                </c:pt>
                <c:pt idx="110">
                  <c:v>0.188951662080117</c:v>
                </c:pt>
                <c:pt idx="111">
                  <c:v>0.190648634051706</c:v>
                </c:pt>
                <c:pt idx="112">
                  <c:v>0.192345045563252</c:v>
                </c:pt>
                <c:pt idx="113">
                  <c:v>0.19404089205712</c:v>
                </c:pt>
                <c:pt idx="114">
                  <c:v>0.195736168572999</c:v>
                </c:pt>
                <c:pt idx="115">
                  <c:v>0.197430868110154</c:v>
                </c:pt>
                <c:pt idx="116">
                  <c:v>0.199124981787789</c:v>
                </c:pt>
                <c:pt idx="117">
                  <c:v>0.200818504275407</c:v>
                </c:pt>
                <c:pt idx="118">
                  <c:v>0.202511432040069</c:v>
                </c:pt>
                <c:pt idx="119">
                  <c:v>0.204203761218619</c:v>
                </c:pt>
                <c:pt idx="120">
                  <c:v>0.205895487542704</c:v>
                </c:pt>
                <c:pt idx="121">
                  <c:v>0.207586606527514</c:v>
                </c:pt>
                <c:pt idx="122">
                  <c:v>0.209277113602643</c:v>
                </c:pt>
                <c:pt idx="123">
                  <c:v>0.210967004200501</c:v>
                </c:pt>
                <c:pt idx="124">
                  <c:v>0.212656273833914</c:v>
                </c:pt>
                <c:pt idx="125">
                  <c:v>0.214344918176223</c:v>
                </c:pt>
                <c:pt idx="126">
                  <c:v>0.216032933070174</c:v>
                </c:pt>
                <c:pt idx="127">
                  <c:v>0.217720313911454</c:v>
                </c:pt>
                <c:pt idx="128">
                  <c:v>0.219407053298321</c:v>
                </c:pt>
                <c:pt idx="129">
                  <c:v>0.221093142533034</c:v>
                </c:pt>
                <c:pt idx="130">
                  <c:v>0.222778576367409</c:v>
                </c:pt>
                <c:pt idx="131">
                  <c:v>0.224463350780221</c:v>
                </c:pt>
                <c:pt idx="132">
                  <c:v>0.226147461619606</c:v>
                </c:pt>
                <c:pt idx="133">
                  <c:v>0.227830904510629</c:v>
                </c:pt>
                <c:pt idx="134">
                  <c:v>0.229513674950087</c:v>
                </c:pt>
                <c:pt idx="135">
                  <c:v>0.231195768395127</c:v>
                </c:pt>
                <c:pt idx="136">
                  <c:v>0.232877180345439</c:v>
                </c:pt>
                <c:pt idx="137">
                  <c:v>0.234557906445123</c:v>
                </c:pt>
                <c:pt idx="138">
                  <c:v>0.236237942628823</c:v>
                </c:pt>
                <c:pt idx="139">
                  <c:v>0.237917285212857</c:v>
                </c:pt>
                <c:pt idx="140">
                  <c:v>0.239595929953051</c:v>
                </c:pt>
                <c:pt idx="141">
                  <c:v>0.241273869025739</c:v>
                </c:pt>
                <c:pt idx="142">
                  <c:v>0.242951094200036</c:v>
                </c:pt>
                <c:pt idx="143">
                  <c:v>0.24462760013909</c:v>
                </c:pt>
                <c:pt idx="144">
                  <c:v>0.246303382411278</c:v>
                </c:pt>
                <c:pt idx="145">
                  <c:v>0.247978436604514</c:v>
                </c:pt>
                <c:pt idx="146">
                  <c:v>0.249652758211701</c:v>
                </c:pt>
                <c:pt idx="147">
                  <c:v>0.251326342666154</c:v>
                </c:pt>
                <c:pt idx="148">
                  <c:v>0.252999185401178</c:v>
                </c:pt>
                <c:pt idx="149">
                  <c:v>0.254671281930985</c:v>
                </c:pt>
                <c:pt idx="150">
                  <c:v>0.256342627987125</c:v>
                </c:pt>
                <c:pt idx="151">
                  <c:v>0.258013219764947</c:v>
                </c:pt>
                <c:pt idx="152">
                  <c:v>0.259683054130047</c:v>
                </c:pt>
                <c:pt idx="153">
                  <c:v>0.261352127061463</c:v>
                </c:pt>
                <c:pt idx="154">
                  <c:v>0.263020430455357</c:v>
                </c:pt>
                <c:pt idx="155">
                  <c:v>0.264687956652691</c:v>
                </c:pt>
                <c:pt idx="156">
                  <c:v>0.266354700196078</c:v>
                </c:pt>
                <c:pt idx="157">
                  <c:v>0.268020656331566</c:v>
                </c:pt>
                <c:pt idx="158">
                  <c:v>0.269685820414626</c:v>
                </c:pt>
                <c:pt idx="159">
                  <c:v>0.271350187788909</c:v>
                </c:pt>
                <c:pt idx="160">
                  <c:v>0.273013753785721</c:v>
                </c:pt>
                <c:pt idx="161">
                  <c:v>0.274676513762944</c:v>
                </c:pt>
                <c:pt idx="162">
                  <c:v>0.276338463187615</c:v>
                </c:pt>
                <c:pt idx="163">
                  <c:v>0.277999597819235</c:v>
                </c:pt>
                <c:pt idx="164">
                  <c:v>0.279659914108697</c:v>
                </c:pt>
                <c:pt idx="165">
                  <c:v>0.281319409541451</c:v>
                </c:pt>
                <c:pt idx="166">
                  <c:v>0.282978080093487</c:v>
                </c:pt>
                <c:pt idx="167">
                  <c:v>0.28463591771442</c:v>
                </c:pt>
                <c:pt idx="168">
                  <c:v>0.286292915256349</c:v>
                </c:pt>
                <c:pt idx="169">
                  <c:v>0.287949067160949</c:v>
                </c:pt>
                <c:pt idx="170">
                  <c:v>0.289604368437185</c:v>
                </c:pt>
                <c:pt idx="171">
                  <c:v>0.291258814246052</c:v>
                </c:pt>
                <c:pt idx="172">
                  <c:v>0.292912399782299</c:v>
                </c:pt>
                <c:pt idx="173">
                  <c:v>0.294565120251883</c:v>
                </c:pt>
                <c:pt idx="174">
                  <c:v>0.29621697089434</c:v>
                </c:pt>
                <c:pt idx="175">
                  <c:v>0.297867947067074</c:v>
                </c:pt>
                <c:pt idx="176">
                  <c:v>0.299518044490216</c:v>
                </c:pt>
                <c:pt idx="177">
                  <c:v>0.301167259873745</c:v>
                </c:pt>
                <c:pt idx="178">
                  <c:v>0.302815591339584</c:v>
                </c:pt>
                <c:pt idx="179">
                  <c:v>0.304463034634854</c:v>
                </c:pt>
                <c:pt idx="180">
                  <c:v>0.306109582083138</c:v>
                </c:pt>
                <c:pt idx="181">
                  <c:v>0.307755226975647</c:v>
                </c:pt>
                <c:pt idx="182">
                  <c:v>0.30939996371263</c:v>
                </c:pt>
                <c:pt idx="183">
                  <c:v>0.311043787145473</c:v>
                </c:pt>
                <c:pt idx="184">
                  <c:v>0.312686692282919</c:v>
                </c:pt>
                <c:pt idx="185">
                  <c:v>0.31432867418223</c:v>
                </c:pt>
                <c:pt idx="186">
                  <c:v>0.315969727911637</c:v>
                </c:pt>
                <c:pt idx="187">
                  <c:v>0.317609848555307</c:v>
                </c:pt>
                <c:pt idx="188">
                  <c:v>0.319249031295374</c:v>
                </c:pt>
                <c:pt idx="189">
                  <c:v>0.320887271741048</c:v>
                </c:pt>
                <c:pt idx="190">
                  <c:v>0.322524566902871</c:v>
                </c:pt>
                <c:pt idx="191">
                  <c:v>0.32416091544803</c:v>
                </c:pt>
                <c:pt idx="192">
                  <c:v>0.325796312799175</c:v>
                </c:pt>
                <c:pt idx="193">
                  <c:v>0.327430751847223</c:v>
                </c:pt>
                <c:pt idx="194">
                  <c:v>0.329064226268388</c:v>
                </c:pt>
                <c:pt idx="195">
                  <c:v>0.3306967304911</c:v>
                </c:pt>
                <c:pt idx="196">
                  <c:v>0.332328259287776</c:v>
                </c:pt>
                <c:pt idx="197">
                  <c:v>0.333958807566866</c:v>
                </c:pt>
                <c:pt idx="198">
                  <c:v>0.335588370275221</c:v>
                </c:pt>
                <c:pt idx="199">
                  <c:v>0.33721694234706</c:v>
                </c:pt>
                <c:pt idx="200">
                  <c:v>0.338844518684884</c:v>
                </c:pt>
                <c:pt idx="201">
                  <c:v>0.340471094227574</c:v>
                </c:pt>
                <c:pt idx="202">
                  <c:v>0.342096664394937</c:v>
                </c:pt>
                <c:pt idx="203">
                  <c:v>0.343721226560416</c:v>
                </c:pt>
                <c:pt idx="204">
                  <c:v>0.34534477968763</c:v>
                </c:pt>
                <c:pt idx="205">
                  <c:v>0.346967319007396</c:v>
                </c:pt>
                <c:pt idx="206">
                  <c:v>0.348588838035991</c:v>
                </c:pt>
                <c:pt idx="207">
                  <c:v>0.35020933080084</c:v>
                </c:pt>
                <c:pt idx="208">
                  <c:v>0.351828791817269</c:v>
                </c:pt>
                <c:pt idx="209">
                  <c:v>0.353447215847149</c:v>
                </c:pt>
                <c:pt idx="210">
                  <c:v>0.355064597752157</c:v>
                </c:pt>
                <c:pt idx="211">
                  <c:v>0.356680932404942</c:v>
                </c:pt>
                <c:pt idx="212">
                  <c:v>0.358296214621206</c:v>
                </c:pt>
                <c:pt idx="213">
                  <c:v>0.359910439103871</c:v>
                </c:pt>
                <c:pt idx="214">
                  <c:v>0.361523600480639</c:v>
                </c:pt>
                <c:pt idx="215">
                  <c:v>0.363135693938168</c:v>
                </c:pt>
                <c:pt idx="216">
                  <c:v>0.364746717338313</c:v>
                </c:pt>
                <c:pt idx="217">
                  <c:v>0.366356669570204</c:v>
                </c:pt>
                <c:pt idx="218">
                  <c:v>0.367965545869623</c:v>
                </c:pt>
                <c:pt idx="219">
                  <c:v>0.369573340338151</c:v>
                </c:pt>
                <c:pt idx="220">
                  <c:v>0.37118004734487</c:v>
                </c:pt>
                <c:pt idx="221">
                  <c:v>0.372785661550061</c:v>
                </c:pt>
                <c:pt idx="222">
                  <c:v>0.374390177772759</c:v>
                </c:pt>
                <c:pt idx="223">
                  <c:v>0.375993590888286</c:v>
                </c:pt>
                <c:pt idx="224">
                  <c:v>0.377595895744638</c:v>
                </c:pt>
                <c:pt idx="225">
                  <c:v>0.379197087070831</c:v>
                </c:pt>
                <c:pt idx="226">
                  <c:v>0.380797159362884</c:v>
                </c:pt>
                <c:pt idx="227">
                  <c:v>0.382396106862876</c:v>
                </c:pt>
                <c:pt idx="228">
                  <c:v>0.383993924516498</c:v>
                </c:pt>
                <c:pt idx="229">
                  <c:v>0.38559061070718</c:v>
                </c:pt>
                <c:pt idx="230">
                  <c:v>0.387186163961168</c:v>
                </c:pt>
                <c:pt idx="231">
                  <c:v>0.388780579716657</c:v>
                </c:pt>
                <c:pt idx="232">
                  <c:v>0.390373852588026</c:v>
                </c:pt>
                <c:pt idx="233">
                  <c:v>0.391965977270188</c:v>
                </c:pt>
                <c:pt idx="234">
                  <c:v>0.393556948607802</c:v>
                </c:pt>
                <c:pt idx="235">
                  <c:v>0.395146761532559</c:v>
                </c:pt>
                <c:pt idx="236">
                  <c:v>0.39673541099136</c:v>
                </c:pt>
                <c:pt idx="237">
                  <c:v>0.398322891862989</c:v>
                </c:pt>
                <c:pt idx="238">
                  <c:v>0.39990919883249</c:v>
                </c:pt>
                <c:pt idx="239">
                  <c:v>0.401494326187733</c:v>
                </c:pt>
                <c:pt idx="240">
                  <c:v>0.403078267713562</c:v>
                </c:pt>
                <c:pt idx="241">
                  <c:v>0.404661018230206</c:v>
                </c:pt>
                <c:pt idx="242">
                  <c:v>0.406242576508859</c:v>
                </c:pt>
                <c:pt idx="243">
                  <c:v>0.407822940604824</c:v>
                </c:pt>
                <c:pt idx="244">
                  <c:v>0.409402106215209</c:v>
                </c:pt>
                <c:pt idx="245">
                  <c:v>0.410980068389603</c:v>
                </c:pt>
                <c:pt idx="246">
                  <c:v>0.412556822136102</c:v>
                </c:pt>
                <c:pt idx="247">
                  <c:v>0.41413236251524</c:v>
                </c:pt>
                <c:pt idx="248">
                  <c:v>0.415706684620994</c:v>
                </c:pt>
                <c:pt idx="249">
                  <c:v>0.417279783530544</c:v>
                </c:pt>
                <c:pt idx="250">
                  <c:v>0.418851654217244</c:v>
                </c:pt>
                <c:pt idx="251">
                  <c:v>0.420422291377399</c:v>
                </c:pt>
                <c:pt idx="252">
                  <c:v>0.421991689089036</c:v>
                </c:pt>
                <c:pt idx="253">
                  <c:v>0.42355984061009</c:v>
                </c:pt>
                <c:pt idx="254">
                  <c:v>0.425126740859245</c:v>
                </c:pt>
                <c:pt idx="255">
                  <c:v>0.426692388672755</c:v>
                </c:pt>
                <c:pt idx="256">
                  <c:v>0.428256781698558</c:v>
                </c:pt>
                <c:pt idx="257">
                  <c:v>0.429819915876127</c:v>
                </c:pt>
                <c:pt idx="258">
                  <c:v>0.431381786610545</c:v>
                </c:pt>
                <c:pt idx="259">
                  <c:v>0.432942389198681</c:v>
                </c:pt>
                <c:pt idx="260">
                  <c:v>0.434501718931512</c:v>
                </c:pt>
                <c:pt idx="261">
                  <c:v>0.436059771102075</c:v>
                </c:pt>
                <c:pt idx="262">
                  <c:v>0.437616540971546</c:v>
                </c:pt>
                <c:pt idx="263">
                  <c:v>0.439172023676965</c:v>
                </c:pt>
                <c:pt idx="264">
                  <c:v>0.4407262139945</c:v>
                </c:pt>
                <c:pt idx="265">
                  <c:v>0.442279105791483</c:v>
                </c:pt>
                <c:pt idx="266">
                  <c:v>0.443830691780943</c:v>
                </c:pt>
                <c:pt idx="267">
                  <c:v>0.445380967191487</c:v>
                </c:pt>
                <c:pt idx="268">
                  <c:v>0.446929930586913</c:v>
                </c:pt>
                <c:pt idx="269">
                  <c:v>0.448477579301868</c:v>
                </c:pt>
                <c:pt idx="270">
                  <c:v>0.450023909466164</c:v>
                </c:pt>
                <c:pt idx="271">
                  <c:v>0.451568916768982</c:v>
                </c:pt>
                <c:pt idx="272">
                  <c:v>0.453112596766353</c:v>
                </c:pt>
                <c:pt idx="273">
                  <c:v>0.454654944981944</c:v>
                </c:pt>
                <c:pt idx="274">
                  <c:v>0.456195956933044</c:v>
                </c:pt>
                <c:pt idx="275">
                  <c:v>0.457735628112157</c:v>
                </c:pt>
                <c:pt idx="276">
                  <c:v>0.459273953890541</c:v>
                </c:pt>
                <c:pt idx="277">
                  <c:v>0.460810929192982</c:v>
                </c:pt>
                <c:pt idx="278">
                  <c:v>0.46234654763743</c:v>
                </c:pt>
                <c:pt idx="279">
                  <c:v>0.463880801479701</c:v>
                </c:pt>
                <c:pt idx="280">
                  <c:v>0.465413686367917</c:v>
                </c:pt>
                <c:pt idx="281">
                  <c:v>0.466945200390478</c:v>
                </c:pt>
                <c:pt idx="282">
                  <c:v>0.468475340624383</c:v>
                </c:pt>
                <c:pt idx="283">
                  <c:v>0.470004103316621</c:v>
                </c:pt>
                <c:pt idx="284">
                  <c:v>0.471531484367</c:v>
                </c:pt>
                <c:pt idx="285">
                  <c:v>0.473057479550155</c:v>
                </c:pt>
                <c:pt idx="286">
                  <c:v>0.474582084609422</c:v>
                </c:pt>
                <c:pt idx="287">
                  <c:v>0.476105295297509</c:v>
                </c:pt>
                <c:pt idx="288">
                  <c:v>0.477627107378502</c:v>
                </c:pt>
                <c:pt idx="289">
                  <c:v>0.479147516535258</c:v>
                </c:pt>
                <c:pt idx="290">
                  <c:v>0.48066651792247</c:v>
                </c:pt>
                <c:pt idx="291">
                  <c:v>0.482184104857452</c:v>
                </c:pt>
                <c:pt idx="292">
                  <c:v>0.483700269373122</c:v>
                </c:pt>
                <c:pt idx="293">
                  <c:v>0.485215007403086</c:v>
                </c:pt>
                <c:pt idx="294">
                  <c:v>0.486728316497933</c:v>
                </c:pt>
                <c:pt idx="295">
                  <c:v>0.488240193516861</c:v>
                </c:pt>
                <c:pt idx="296">
                  <c:v>0.489750634764634</c:v>
                </c:pt>
                <c:pt idx="297">
                  <c:v>0.491259636287526</c:v>
                </c:pt>
                <c:pt idx="298">
                  <c:v>0.492767194034121</c:v>
                </c:pt>
                <c:pt idx="299">
                  <c:v>0.494273303942846</c:v>
                </c:pt>
                <c:pt idx="300">
                  <c:v>0.49577796199941</c:v>
                </c:pt>
                <c:pt idx="301">
                  <c:v>0.497281164269804</c:v>
                </c:pt>
                <c:pt idx="302">
                  <c:v>0.498782906823495</c:v>
                </c:pt>
                <c:pt idx="303">
                  <c:v>0.50028318509515</c:v>
                </c:pt>
                <c:pt idx="304">
                  <c:v>0.501781991998966</c:v>
                </c:pt>
                <c:pt idx="305">
                  <c:v>0.503279319706861</c:v>
                </c:pt>
                <c:pt idx="306">
                  <c:v>0.504775164235151</c:v>
                </c:pt>
                <c:pt idx="307">
                  <c:v>0.506269522632298</c:v>
                </c:pt>
                <c:pt idx="308">
                  <c:v>0.507762391545282</c:v>
                </c:pt>
                <c:pt idx="309">
                  <c:v>0.509253767275751</c:v>
                </c:pt>
                <c:pt idx="310">
                  <c:v>0.510743645952066</c:v>
                </c:pt>
                <c:pt idx="311">
                  <c:v>0.512232023644653</c:v>
                </c:pt>
                <c:pt idx="312">
                  <c:v>0.513718896449596</c:v>
                </c:pt>
                <c:pt idx="313">
                  <c:v>0.515204260569021</c:v>
                </c:pt>
                <c:pt idx="314">
                  <c:v>0.516688112394154</c:v>
                </c:pt>
                <c:pt idx="315">
                  <c:v>0.518170448465016</c:v>
                </c:pt>
                <c:pt idx="316">
                  <c:v>0.519651264512468</c:v>
                </c:pt>
                <c:pt idx="317">
                  <c:v>0.521130553010638</c:v>
                </c:pt>
                <c:pt idx="318">
                  <c:v>0.52260830657376</c:v>
                </c:pt>
                <c:pt idx="319">
                  <c:v>0.524084521092925</c:v>
                </c:pt>
                <c:pt idx="320">
                  <c:v>0.525559193191327</c:v>
                </c:pt>
                <c:pt idx="321">
                  <c:v>0.527032319315361</c:v>
                </c:pt>
                <c:pt idx="322">
                  <c:v>0.528503895719756</c:v>
                </c:pt>
                <c:pt idx="323">
                  <c:v>0.529973918559491</c:v>
                </c:pt>
                <c:pt idx="324">
                  <c:v>0.531442383973218</c:v>
                </c:pt>
                <c:pt idx="325">
                  <c:v>0.532909288167454</c:v>
                </c:pt>
                <c:pt idx="326">
                  <c:v>0.534374627529768</c:v>
                </c:pt>
                <c:pt idx="327">
                  <c:v>0.535838398790322</c:v>
                </c:pt>
                <c:pt idx="328">
                  <c:v>0.537300599039087</c:v>
                </c:pt>
                <c:pt idx="329">
                  <c:v>0.538761224219912</c:v>
                </c:pt>
                <c:pt idx="330">
                  <c:v>0.540220266502636</c:v>
                </c:pt>
                <c:pt idx="331">
                  <c:v>0.541677719060895</c:v>
                </c:pt>
                <c:pt idx="332">
                  <c:v>0.543133577584126</c:v>
                </c:pt>
                <c:pt idx="333">
                  <c:v>0.544587838347827</c:v>
                </c:pt>
                <c:pt idx="334">
                  <c:v>0.54604049760635</c:v>
                </c:pt>
                <c:pt idx="335">
                  <c:v>0.547491551532954</c:v>
                </c:pt>
                <c:pt idx="336">
                  <c:v>0.54894099626012</c:v>
                </c:pt>
                <c:pt idx="337">
                  <c:v>0.550388827940571</c:v>
                </c:pt>
                <c:pt idx="338">
                  <c:v>0.551835042836754</c:v>
                </c:pt>
                <c:pt idx="339">
                  <c:v>0.553279637481088</c:v>
                </c:pt>
                <c:pt idx="340">
                  <c:v>0.554722608959836</c:v>
                </c:pt>
                <c:pt idx="341">
                  <c:v>0.556163954989308</c:v>
                </c:pt>
                <c:pt idx="342">
                  <c:v>0.557603671516803</c:v>
                </c:pt>
                <c:pt idx="343">
                  <c:v>0.559041750726832</c:v>
                </c:pt>
                <c:pt idx="344">
                  <c:v>0.560478186299892</c:v>
                </c:pt>
                <c:pt idx="345">
                  <c:v>0.561912973745337</c:v>
                </c:pt>
                <c:pt idx="346">
                  <c:v>0.563346109072673</c:v>
                </c:pt>
                <c:pt idx="347">
                  <c:v>0.564777588363147</c:v>
                </c:pt>
                <c:pt idx="348">
                  <c:v>0.566207407688346</c:v>
                </c:pt>
                <c:pt idx="349">
                  <c:v>0.567635563118248</c:v>
                </c:pt>
                <c:pt idx="350">
                  <c:v>0.569062050766007</c:v>
                </c:pt>
                <c:pt idx="351">
                  <c:v>0.570486866885577</c:v>
                </c:pt>
                <c:pt idx="352">
                  <c:v>0.571910008096089</c:v>
                </c:pt>
                <c:pt idx="353">
                  <c:v>0.573331471851273</c:v>
                </c:pt>
                <c:pt idx="354">
                  <c:v>0.574751256525612</c:v>
                </c:pt>
                <c:pt idx="355">
                  <c:v>0.576169357878704</c:v>
                </c:pt>
                <c:pt idx="356">
                  <c:v>0.577585768470715</c:v>
                </c:pt>
                <c:pt idx="357">
                  <c:v>0.579000482379622</c:v>
                </c:pt>
                <c:pt idx="358">
                  <c:v>0.580413494988831</c:v>
                </c:pt>
                <c:pt idx="359">
                  <c:v>0.581824802115018</c:v>
                </c:pt>
                <c:pt idx="360">
                  <c:v>0.583234399693066</c:v>
                </c:pt>
                <c:pt idx="361">
                  <c:v>0.584642283687041</c:v>
                </c:pt>
                <c:pt idx="362">
                  <c:v>0.586048450076903</c:v>
                </c:pt>
                <c:pt idx="363">
                  <c:v>0.587452894889333</c:v>
                </c:pt>
                <c:pt idx="364">
                  <c:v>0.588855614304783</c:v>
                </c:pt>
                <c:pt idx="365">
                  <c:v>0.59025660497199</c:v>
                </c:pt>
                <c:pt idx="366">
                  <c:v>0.591655864755742</c:v>
                </c:pt>
                <c:pt idx="367">
                  <c:v>0.593053392614423</c:v>
                </c:pt>
                <c:pt idx="368">
                  <c:v>0.594449184012673</c:v>
                </c:pt>
                <c:pt idx="369">
                  <c:v>0.595843232110882</c:v>
                </c:pt>
                <c:pt idx="370">
                  <c:v>0.597235531333161</c:v>
                </c:pt>
                <c:pt idx="371">
                  <c:v>0.5986260770202</c:v>
                </c:pt>
                <c:pt idx="372">
                  <c:v>0.600014864871162</c:v>
                </c:pt>
                <c:pt idx="373">
                  <c:v>0.601401890711532</c:v>
                </c:pt>
                <c:pt idx="374">
                  <c:v>0.602787150405581</c:v>
                </c:pt>
                <c:pt idx="375">
                  <c:v>0.604170639826893</c:v>
                </c:pt>
                <c:pt idx="376">
                  <c:v>0.605552354872145</c:v>
                </c:pt>
                <c:pt idx="377">
                  <c:v>0.606932291573218</c:v>
                </c:pt>
                <c:pt idx="378">
                  <c:v>0.608310446537402</c:v>
                </c:pt>
                <c:pt idx="379">
                  <c:v>0.60968681809631</c:v>
                </c:pt>
                <c:pt idx="380">
                  <c:v>0.611061405579885</c:v>
                </c:pt>
                <c:pt idx="381">
                  <c:v>0.61243420429574</c:v>
                </c:pt>
                <c:pt idx="382">
                  <c:v>0.613805208078728</c:v>
                </c:pt>
                <c:pt idx="383">
                  <c:v>0.615174411663657</c:v>
                </c:pt>
                <c:pt idx="384">
                  <c:v>0.616541810418925</c:v>
                </c:pt>
                <c:pt idx="385">
                  <c:v>0.617907399995169</c:v>
                </c:pt>
                <c:pt idx="386">
                  <c:v>0.619271176153006</c:v>
                </c:pt>
                <c:pt idx="387">
                  <c:v>0.620633134678799</c:v>
                </c:pt>
                <c:pt idx="388">
                  <c:v>0.621993271338415</c:v>
                </c:pt>
                <c:pt idx="389">
                  <c:v>0.62335158186543</c:v>
                </c:pt>
                <c:pt idx="390">
                  <c:v>0.624708062070156</c:v>
                </c:pt>
                <c:pt idx="391">
                  <c:v>0.626062708470161</c:v>
                </c:pt>
                <c:pt idx="392">
                  <c:v>0.627415519951913</c:v>
                </c:pt>
                <c:pt idx="393">
                  <c:v>0.628766495878435</c:v>
                </c:pt>
                <c:pt idx="394">
                  <c:v>0.630115631624136</c:v>
                </c:pt>
                <c:pt idx="395">
                  <c:v>0.631462921675136</c:v>
                </c:pt>
                <c:pt idx="396">
                  <c:v>0.632808361081502</c:v>
                </c:pt>
                <c:pt idx="397">
                  <c:v>0.634151945309896</c:v>
                </c:pt>
                <c:pt idx="398">
                  <c:v>0.635493670030608</c:v>
                </c:pt>
                <c:pt idx="399">
                  <c:v>0.636833530990777</c:v>
                </c:pt>
                <c:pt idx="400">
                  <c:v>0.638171523932418</c:v>
                </c:pt>
                <c:pt idx="401">
                  <c:v>0.639507644524226</c:v>
                </c:pt>
                <c:pt idx="402">
                  <c:v>0.640841888307878</c:v>
                </c:pt>
                <c:pt idx="403">
                  <c:v>0.642174250790467</c:v>
                </c:pt>
                <c:pt idx="404">
                  <c:v>0.643504728388305</c:v>
                </c:pt>
                <c:pt idx="405">
                  <c:v>0.644833320591067</c:v>
                </c:pt>
                <c:pt idx="406">
                  <c:v>0.646160026486453</c:v>
                </c:pt>
                <c:pt idx="407">
                  <c:v>0.647484841738269</c:v>
                </c:pt>
                <c:pt idx="408">
                  <c:v>0.648807761413556</c:v>
                </c:pt>
                <c:pt idx="409">
                  <c:v>0.650128780881196</c:v>
                </c:pt>
                <c:pt idx="410">
                  <c:v>0.651447895763682</c:v>
                </c:pt>
                <c:pt idx="411">
                  <c:v>0.652765101814646</c:v>
                </c:pt>
                <c:pt idx="412">
                  <c:v>0.654080394824861</c:v>
                </c:pt>
                <c:pt idx="413">
                  <c:v>0.655393770538762</c:v>
                </c:pt>
                <c:pt idx="414">
                  <c:v>0.656705224555024</c:v>
                </c:pt>
                <c:pt idx="415">
                  <c:v>0.658014752205242</c:v>
                </c:pt>
                <c:pt idx="416">
                  <c:v>0.659322348613613</c:v>
                </c:pt>
                <c:pt idx="417">
                  <c:v>0.660628010157486</c:v>
                </c:pt>
                <c:pt idx="418">
                  <c:v>0.661931736803686</c:v>
                </c:pt>
                <c:pt idx="419">
                  <c:v>0.663233527249889</c:v>
                </c:pt>
                <c:pt idx="420">
                  <c:v>0.664533377556771</c:v>
                </c:pt>
                <c:pt idx="421">
                  <c:v>0.665831283302077</c:v>
                </c:pt>
                <c:pt idx="422">
                  <c:v>0.667127240176932</c:v>
                </c:pt>
                <c:pt idx="423">
                  <c:v>0.668421244005014</c:v>
                </c:pt>
                <c:pt idx="424">
                  <c:v>0.669713290679484</c:v>
                </c:pt>
                <c:pt idx="425">
                  <c:v>0.671003376091989</c:v>
                </c:pt>
                <c:pt idx="426">
                  <c:v>0.672291496042698</c:v>
                </c:pt>
                <c:pt idx="427">
                  <c:v>0.673577646095446</c:v>
                </c:pt>
                <c:pt idx="428">
                  <c:v>0.674861821349853</c:v>
                </c:pt>
                <c:pt idx="429">
                  <c:v>0.676144016474606</c:v>
                </c:pt>
                <c:pt idx="430">
                  <c:v>0.677424228007164</c:v>
                </c:pt>
                <c:pt idx="431">
                  <c:v>0.6787024560864</c:v>
                </c:pt>
                <c:pt idx="432">
                  <c:v>0.679978699068506</c:v>
                </c:pt>
                <c:pt idx="433">
                  <c:v>0.681252953396932</c:v>
                </c:pt>
                <c:pt idx="434">
                  <c:v>0.682525215087723</c:v>
                </c:pt>
                <c:pt idx="435">
                  <c:v>0.683795480150781</c:v>
                </c:pt>
                <c:pt idx="436">
                  <c:v>0.685063744645462</c:v>
                </c:pt>
                <c:pt idx="437">
                  <c:v>0.686330004655368</c:v>
                </c:pt>
                <c:pt idx="438">
                  <c:v>0.687594256233611</c:v>
                </c:pt>
                <c:pt idx="439">
                  <c:v>0.688856495302407</c:v>
                </c:pt>
                <c:pt idx="440">
                  <c:v>0.690116717444748</c:v>
                </c:pt>
                <c:pt idx="441">
                  <c:v>0.691374917512109</c:v>
                </c:pt>
                <c:pt idx="442">
                  <c:v>0.692631089679829</c:v>
                </c:pt>
                <c:pt idx="443">
                  <c:v>0.693885230830634</c:v>
                </c:pt>
                <c:pt idx="444">
                  <c:v>0.695137340904195</c:v>
                </c:pt>
                <c:pt idx="445">
                  <c:v>0.696387418048028</c:v>
                </c:pt>
                <c:pt idx="446">
                  <c:v>0.69763545903955</c:v>
                </c:pt>
                <c:pt idx="447">
                  <c:v>0.69888146026648</c:v>
                </c:pt>
                <c:pt idx="448">
                  <c:v>0.700125418042391</c:v>
                </c:pt>
                <c:pt idx="449">
                  <c:v>0.701367328680197</c:v>
                </c:pt>
                <c:pt idx="450">
                  <c:v>0.702607188491799</c:v>
                </c:pt>
                <c:pt idx="451">
                  <c:v>0.703844993746073</c:v>
                </c:pt>
                <c:pt idx="452">
                  <c:v>0.705080740554936</c:v>
                </c:pt>
                <c:pt idx="453">
                  <c:v>0.706314424575435</c:v>
                </c:pt>
                <c:pt idx="454">
                  <c:v>0.707546040371965</c:v>
                </c:pt>
                <c:pt idx="455">
                  <c:v>0.708775581693764</c:v>
                </c:pt>
                <c:pt idx="456">
                  <c:v>0.710003045875278</c:v>
                </c:pt>
                <c:pt idx="457">
                  <c:v>0.711228432417283</c:v>
                </c:pt>
                <c:pt idx="458">
                  <c:v>0.712451739320344</c:v>
                </c:pt>
                <c:pt idx="459">
                  <c:v>0.713672963614516</c:v>
                </c:pt>
                <c:pt idx="460">
                  <c:v>0.714892101992562</c:v>
                </c:pt>
                <c:pt idx="461">
                  <c:v>0.716109151047804</c:v>
                </c:pt>
                <c:pt idx="462">
                  <c:v>0.717324107352694</c:v>
                </c:pt>
                <c:pt idx="463">
                  <c:v>0.718536967476471</c:v>
                </c:pt>
                <c:pt idx="464">
                  <c:v>0.719747727957106</c:v>
                </c:pt>
                <c:pt idx="465">
                  <c:v>0.720956385174652</c:v>
                </c:pt>
                <c:pt idx="466">
                  <c:v>0.7221629349261</c:v>
                </c:pt>
                <c:pt idx="467">
                  <c:v>0.723367371432915</c:v>
                </c:pt>
                <c:pt idx="468">
                  <c:v>0.72456968821967</c:v>
                </c:pt>
                <c:pt idx="469">
                  <c:v>0.725769882946156</c:v>
                </c:pt>
                <c:pt idx="470">
                  <c:v>0.726967954596327</c:v>
                </c:pt>
                <c:pt idx="471">
                  <c:v>0.728163901061079</c:v>
                </c:pt>
                <c:pt idx="472">
                  <c:v>0.729357719549103</c:v>
                </c:pt>
                <c:pt idx="473">
                  <c:v>0.73054940699335</c:v>
                </c:pt>
                <c:pt idx="474">
                  <c:v>0.731738960231675</c:v>
                </c:pt>
                <c:pt idx="475">
                  <c:v>0.732926376085777</c:v>
                </c:pt>
                <c:pt idx="476">
                  <c:v>0.734111651395789</c:v>
                </c:pt>
                <c:pt idx="477">
                  <c:v>0.735294783012782</c:v>
                </c:pt>
                <c:pt idx="478">
                  <c:v>0.736475767664246</c:v>
                </c:pt>
                <c:pt idx="479">
                  <c:v>0.737654601341474</c:v>
                </c:pt>
                <c:pt idx="480">
                  <c:v>0.738831277854355</c:v>
                </c:pt>
                <c:pt idx="481">
                  <c:v>0.740005790822552</c:v>
                </c:pt>
                <c:pt idx="482">
                  <c:v>0.741178137990588</c:v>
                </c:pt>
                <c:pt idx="483">
                  <c:v>0.742348317847432</c:v>
                </c:pt>
                <c:pt idx="484">
                  <c:v>0.74351632817109</c:v>
                </c:pt>
                <c:pt idx="485">
                  <c:v>0.744682166278622</c:v>
                </c:pt>
                <c:pt idx="486">
                  <c:v>0.745845829280689</c:v>
                </c:pt>
                <c:pt idx="487">
                  <c:v>0.747007314217967</c:v>
                </c:pt>
                <c:pt idx="488">
                  <c:v>0.748166618139953</c:v>
                </c:pt>
                <c:pt idx="489">
                  <c:v>0.749323738160437</c:v>
                </c:pt>
                <c:pt idx="490">
                  <c:v>0.750478671483985</c:v>
                </c:pt>
                <c:pt idx="491">
                  <c:v>0.751631415270488</c:v>
                </c:pt>
                <c:pt idx="492">
                  <c:v>0.752781965718522</c:v>
                </c:pt>
                <c:pt idx="493">
                  <c:v>0.753930316178411</c:v>
                </c:pt>
                <c:pt idx="494">
                  <c:v>0.755076460683588</c:v>
                </c:pt>
                <c:pt idx="495">
                  <c:v>0.756220396835863</c:v>
                </c:pt>
                <c:pt idx="496">
                  <c:v>0.757362122698756</c:v>
                </c:pt>
                <c:pt idx="497">
                  <c:v>0.758501635925259</c:v>
                </c:pt>
                <c:pt idx="498">
                  <c:v>0.759638933877779</c:v>
                </c:pt>
                <c:pt idx="499">
                  <c:v>0.76077401378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net2"</c:f>
              <c:strCache>
                <c:ptCount val="1"/>
                <c:pt idx="0">
                  <c:v>planet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P$13:$P$512</c:f>
              <c:numCache>
                <c:formatCode>General</c:formatCode>
                <c:ptCount val="500"/>
                <c:pt idx="0">
                  <c:v>1.02</c:v>
                </c:pt>
                <c:pt idx="1">
                  <c:v>1.01262067758062</c:v>
                </c:pt>
                <c:pt idx="2">
                  <c:v>0.998363431319321</c:v>
                </c:pt>
                <c:pt idx="3">
                  <c:v>0.984948205291447</c:v>
                </c:pt>
                <c:pt idx="4">
                  <c:v>0.976592363465741</c:v>
                </c:pt>
                <c:pt idx="5">
                  <c:v>0.973185391772135</c:v>
                </c:pt>
                <c:pt idx="6">
                  <c:v>0.973762941775515</c:v>
                </c:pt>
                <c:pt idx="7">
                  <c:v>0.97743625217678</c:v>
                </c:pt>
                <c:pt idx="8">
                  <c:v>0.983467235759785</c:v>
                </c:pt>
                <c:pt idx="9">
                  <c:v>0.991186778685279</c:v>
                </c:pt>
                <c:pt idx="10">
                  <c:v>0.999870968604839</c:v>
                </c:pt>
                <c:pt idx="11">
                  <c:v>1.00854775161796</c:v>
                </c:pt>
                <c:pt idx="12">
                  <c:v>1.01563588654414</c:v>
                </c:pt>
                <c:pt idx="13">
                  <c:v>1.01831851433816</c:v>
                </c:pt>
                <c:pt idx="14">
                  <c:v>1.01267453975826</c:v>
                </c:pt>
                <c:pt idx="15">
                  <c:v>0.999627683107427</c:v>
                </c:pt>
                <c:pt idx="16">
                  <c:v>0.986586005136177</c:v>
                </c:pt>
                <c:pt idx="17">
                  <c:v>0.977123785083947</c:v>
                </c:pt>
                <c:pt idx="18">
                  <c:v>0.971701699612112</c:v>
                </c:pt>
                <c:pt idx="19">
                  <c:v>0.969987970801639</c:v>
                </c:pt>
                <c:pt idx="20">
                  <c:v>0.971547235851722</c:v>
                </c:pt>
                <c:pt idx="21">
                  <c:v>0.975968145294454</c:v>
                </c:pt>
                <c:pt idx="22">
                  <c:v>0.98284049187607</c:v>
                </c:pt>
                <c:pt idx="23">
                  <c:v>0.991658100188188</c:v>
                </c:pt>
                <c:pt idx="24">
                  <c:v>1.00159910124867</c:v>
                </c:pt>
                <c:pt idx="25">
                  <c:v>1.01100745460234</c:v>
                </c:pt>
                <c:pt idx="26">
                  <c:v>1.01635064543253</c:v>
                </c:pt>
                <c:pt idx="27">
                  <c:v>1.01261749414844</c:v>
                </c:pt>
                <c:pt idx="28">
                  <c:v>1.00142560161341</c:v>
                </c:pt>
                <c:pt idx="29">
                  <c:v>0.989270823272932</c:v>
                </c:pt>
                <c:pt idx="30">
                  <c:v>0.979263333320065</c:v>
                </c:pt>
                <c:pt idx="31">
                  <c:v>0.972288146242677</c:v>
                </c:pt>
                <c:pt idx="32">
                  <c:v>0.968515933824992</c:v>
                </c:pt>
                <c:pt idx="33">
                  <c:v>0.967926324987161</c:v>
                </c:pt>
                <c:pt idx="34">
                  <c:v>0.970457135493763</c:v>
                </c:pt>
                <c:pt idx="35">
                  <c:v>0.976022095990156</c:v>
                </c:pt>
                <c:pt idx="36">
                  <c:v>0.984438454027079</c:v>
                </c:pt>
                <c:pt idx="37">
                  <c:v>0.995177149463751</c:v>
                </c:pt>
                <c:pt idx="38">
                  <c:v>1.00661830590475</c:v>
                </c:pt>
                <c:pt idx="39">
                  <c:v>1.01439773468662</c:v>
                </c:pt>
                <c:pt idx="40">
                  <c:v>1.01272111198271</c:v>
                </c:pt>
                <c:pt idx="41">
                  <c:v>1.00382883506984</c:v>
                </c:pt>
                <c:pt idx="42">
                  <c:v>0.993034686565981</c:v>
                </c:pt>
                <c:pt idx="43">
                  <c:v>0.98306258635529</c:v>
                </c:pt>
                <c:pt idx="44">
                  <c:v>0.975055335358556</c:v>
                </c:pt>
                <c:pt idx="45">
                  <c:v>0.969549911051112</c:v>
                </c:pt>
                <c:pt idx="46">
                  <c:v>0.96687631933537</c:v>
                </c:pt>
                <c:pt idx="47">
                  <c:v>0.967311784266127</c:v>
                </c:pt>
                <c:pt idx="48">
                  <c:v>0.971132258093095</c:v>
                </c:pt>
                <c:pt idx="49">
                  <c:v>0.978573535744915</c:v>
                </c:pt>
                <c:pt idx="50">
                  <c:v>0.989558031604623</c:v>
                </c:pt>
                <c:pt idx="51">
                  <c:v>1.00262725619358</c:v>
                </c:pt>
                <c:pt idx="52">
                  <c:v>1.01246566266006</c:v>
                </c:pt>
                <c:pt idx="53">
                  <c:v>1.01304762402604</c:v>
                </c:pt>
                <c:pt idx="54">
                  <c:v>1.00676870624686</c:v>
                </c:pt>
                <c:pt idx="55">
                  <c:v>0.997749959296277</c:v>
                </c:pt>
                <c:pt idx="56">
                  <c:v>0.988349040239407</c:v>
                </c:pt>
                <c:pt idx="57">
                  <c:v>0.979823222627038</c:v>
                </c:pt>
                <c:pt idx="58">
                  <c:v>0.972950423417054</c:v>
                </c:pt>
                <c:pt idx="59">
                  <c:v>0.968333519622647</c:v>
                </c:pt>
                <c:pt idx="60">
                  <c:v>0.96655555817126</c:v>
                </c:pt>
                <c:pt idx="61">
                  <c:v>0.968269037784982</c:v>
                </c:pt>
                <c:pt idx="62">
                  <c:v>0.974210447185069</c:v>
                </c:pt>
                <c:pt idx="63">
                  <c:v>0.984911680969711</c:v>
                </c:pt>
                <c:pt idx="64">
                  <c:v>0.999119470287105</c:v>
                </c:pt>
                <c:pt idx="65">
                  <c:v>1.01041851798601</c:v>
                </c:pt>
                <c:pt idx="66">
                  <c:v>1.0132445590626</c:v>
                </c:pt>
                <c:pt idx="67">
                  <c:v>1.00967460415791</c:v>
                </c:pt>
                <c:pt idx="68">
                  <c:v>1.00274465597936</c:v>
                </c:pt>
                <c:pt idx="69">
                  <c:v>0.994406260227578</c:v>
                </c:pt>
                <c:pt idx="70">
                  <c:v>0.985887063641199</c:v>
                </c:pt>
                <c:pt idx="71">
                  <c:v>0.978073939891293</c:v>
                </c:pt>
                <c:pt idx="72">
                  <c:v>0.971743719870082</c:v>
                </c:pt>
                <c:pt idx="73">
                  <c:v>0.967721560630476</c:v>
                </c:pt>
                <c:pt idx="74">
                  <c:v>0.967021534807054</c:v>
                </c:pt>
                <c:pt idx="75">
                  <c:v>0.970952991362446</c:v>
                </c:pt>
                <c:pt idx="76">
                  <c:v>0.980836412310845</c:v>
                </c:pt>
                <c:pt idx="77">
                  <c:v>0.995599497711475</c:v>
                </c:pt>
                <c:pt idx="78">
                  <c:v>1.0078315574958</c:v>
                </c:pt>
                <c:pt idx="79">
                  <c:v>1.01280882330672</c:v>
                </c:pt>
                <c:pt idx="80">
                  <c:v>1.01192077060782</c:v>
                </c:pt>
                <c:pt idx="81">
                  <c:v>1.00726838255766</c:v>
                </c:pt>
                <c:pt idx="82">
                  <c:v>1.00037768353696</c:v>
                </c:pt>
                <c:pt idx="83">
                  <c:v>0.992337849798123</c:v>
                </c:pt>
                <c:pt idx="84">
                  <c:v>0.984027177232087</c:v>
                </c:pt>
                <c:pt idx="85">
                  <c:v>0.976291217085306</c:v>
                </c:pt>
                <c:pt idx="86">
                  <c:v>0.970112812378083</c:v>
                </c:pt>
                <c:pt idx="87">
                  <c:v>0.966827009368498</c:v>
                </c:pt>
                <c:pt idx="88">
                  <c:v>0.968376609732915</c:v>
                </c:pt>
                <c:pt idx="89">
                  <c:v>0.977028669176633</c:v>
                </c:pt>
                <c:pt idx="90">
                  <c:v>0.991642917800132</c:v>
                </c:pt>
                <c:pt idx="91">
                  <c:v>1.00428577641479</c:v>
                </c:pt>
                <c:pt idx="92">
                  <c:v>1.01109166694977</c:v>
                </c:pt>
                <c:pt idx="93">
                  <c:v>1.01269278059731</c:v>
                </c:pt>
                <c:pt idx="94">
                  <c:v>1.01038519185708</c:v>
                </c:pt>
                <c:pt idx="95">
                  <c:v>1.00524533235752</c:v>
                </c:pt>
                <c:pt idx="96">
                  <c:v>0.998128898767137</c:v>
                </c:pt>
                <c:pt idx="97">
                  <c:v>0.989792737904995</c:v>
                </c:pt>
                <c:pt idx="98">
                  <c:v>0.981036049649644</c:v>
                </c:pt>
                <c:pt idx="99">
                  <c:v>0.972892315131271</c:v>
                </c:pt>
                <c:pt idx="100">
                  <c:v>0.966952664999383</c:v>
                </c:pt>
                <c:pt idx="101">
                  <c:v>0.965859908189288</c:v>
                </c:pt>
                <c:pt idx="102">
                  <c:v>0.972955470600883</c:v>
                </c:pt>
                <c:pt idx="103">
                  <c:v>0.986639436640444</c:v>
                </c:pt>
                <c:pt idx="104">
                  <c:v>0.999213858639848</c:v>
                </c:pt>
                <c:pt idx="105">
                  <c:v>1.00740694408765</c:v>
                </c:pt>
                <c:pt idx="106">
                  <c:v>1.01117586749298</c:v>
                </c:pt>
                <c:pt idx="107">
                  <c:v>1.01114563147578</c:v>
                </c:pt>
                <c:pt idx="108">
                  <c:v>1.00794773188295</c:v>
                </c:pt>
                <c:pt idx="109">
                  <c:v>1.0021406217809</c:v>
                </c:pt>
                <c:pt idx="110">
                  <c:v>0.994264096740297</c:v>
                </c:pt>
                <c:pt idx="111">
                  <c:v>0.98495488627285</c:v>
                </c:pt>
                <c:pt idx="112">
                  <c:v>0.975169656677317</c:v>
                </c:pt>
                <c:pt idx="113">
                  <c:v>0.966661259481482</c:v>
                </c:pt>
                <c:pt idx="114">
                  <c:v>0.962835645491008</c:v>
                </c:pt>
                <c:pt idx="115">
                  <c:v>0.968097001609061</c:v>
                </c:pt>
                <c:pt idx="116">
                  <c:v>0.980142164590118</c:v>
                </c:pt>
                <c:pt idx="117">
                  <c:v>0.99214656736799</c:v>
                </c:pt>
                <c:pt idx="118">
                  <c:v>1.00120592835134</c:v>
                </c:pt>
                <c:pt idx="119">
                  <c:v>1.00674302814203</c:v>
                </c:pt>
                <c:pt idx="120">
                  <c:v>1.00883139068096</c:v>
                </c:pt>
                <c:pt idx="121">
                  <c:v>1.00767893616121</c:v>
                </c:pt>
                <c:pt idx="122">
                  <c:v>1.00350831974379</c:v>
                </c:pt>
                <c:pt idx="123">
                  <c:v>0.996565359615587</c:v>
                </c:pt>
                <c:pt idx="124">
                  <c:v>0.987213882813401</c:v>
                </c:pt>
                <c:pt idx="125">
                  <c:v>0.976198261186521</c:v>
                </c:pt>
                <c:pt idx="126">
                  <c:v>0.965341387504891</c:v>
                </c:pt>
                <c:pt idx="127">
                  <c:v>0.958932532659451</c:v>
                </c:pt>
                <c:pt idx="128">
                  <c:v>0.962156040075922</c:v>
                </c:pt>
                <c:pt idx="129">
                  <c:v>0.972055108941631</c:v>
                </c:pt>
                <c:pt idx="130">
                  <c:v>0.982977871380268</c:v>
                </c:pt>
                <c:pt idx="131">
                  <c:v>0.992313098744238</c:v>
                </c:pt>
                <c:pt idx="132">
                  <c:v>0.99912609815446</c:v>
                </c:pt>
                <c:pt idx="133">
                  <c:v>1.00306674222563</c:v>
                </c:pt>
                <c:pt idx="134">
                  <c:v>1.00396625109785</c:v>
                </c:pt>
                <c:pt idx="135">
                  <c:v>1.00170155810411</c:v>
                </c:pt>
                <c:pt idx="136">
                  <c:v>0.996168002480725</c:v>
                </c:pt>
                <c:pt idx="137">
                  <c:v>0.987348275763768</c:v>
                </c:pt>
                <c:pt idx="138">
                  <c:v>0.975614391840942</c:v>
                </c:pt>
                <c:pt idx="139">
                  <c:v>0.962743686957533</c:v>
                </c:pt>
                <c:pt idx="140">
                  <c:v>0.954025227306147</c:v>
                </c:pt>
                <c:pt idx="141">
                  <c:v>0.954911061698925</c:v>
                </c:pt>
                <c:pt idx="142">
                  <c:v>0.962280135735783</c:v>
                </c:pt>
                <c:pt idx="143">
                  <c:v>0.971665099009854</c:v>
                </c:pt>
                <c:pt idx="144">
                  <c:v>0.980724905765419</c:v>
                </c:pt>
                <c:pt idx="145">
                  <c:v>0.988317948247705</c:v>
                </c:pt>
                <c:pt idx="146">
                  <c:v>0.993791380752302</c:v>
                </c:pt>
                <c:pt idx="147">
                  <c:v>0.996665023258741</c:v>
                </c:pt>
                <c:pt idx="148">
                  <c:v>0.996488160922635</c:v>
                </c:pt>
                <c:pt idx="149">
                  <c:v>0.992775578386089</c:v>
                </c:pt>
                <c:pt idx="150">
                  <c:v>0.985035512752151</c:v>
                </c:pt>
                <c:pt idx="151">
                  <c:v>0.973110680599194</c:v>
                </c:pt>
                <c:pt idx="152">
                  <c:v>0.958686119685976</c:v>
                </c:pt>
                <c:pt idx="153">
                  <c:v>0.948176767553597</c:v>
                </c:pt>
                <c:pt idx="154">
                  <c:v>0.946635718870572</c:v>
                </c:pt>
                <c:pt idx="155">
                  <c:v>0.951283050132495</c:v>
                </c:pt>
                <c:pt idx="156">
                  <c:v>0.958739199971376</c:v>
                </c:pt>
                <c:pt idx="157">
                  <c:v>0.966989292083456</c:v>
                </c:pt>
                <c:pt idx="158">
                  <c:v>0.97483806340565</c:v>
                </c:pt>
                <c:pt idx="159">
                  <c:v>0.981457854067849</c:v>
                </c:pt>
                <c:pt idx="160">
                  <c:v>0.986143267871289</c:v>
                </c:pt>
                <c:pt idx="161">
                  <c:v>0.988161418645241</c:v>
                </c:pt>
                <c:pt idx="162">
                  <c:v>0.98664021538464</c:v>
                </c:pt>
                <c:pt idx="163">
                  <c:v>0.980523385168498</c:v>
                </c:pt>
                <c:pt idx="164">
                  <c:v>0.968944233783831</c:v>
                </c:pt>
                <c:pt idx="165">
                  <c:v>0.953516558881747</c:v>
                </c:pt>
                <c:pt idx="166">
                  <c:v>0.941701432895718</c:v>
                </c:pt>
                <c:pt idx="167">
                  <c:v>0.937751757432124</c:v>
                </c:pt>
                <c:pt idx="168">
                  <c:v>0.93962818170838</c:v>
                </c:pt>
                <c:pt idx="169">
                  <c:v>0.944891294606159</c:v>
                </c:pt>
                <c:pt idx="170">
                  <c:v>0.951891944098048</c:v>
                </c:pt>
                <c:pt idx="171">
                  <c:v>0.959504859701943</c:v>
                </c:pt>
                <c:pt idx="172">
                  <c:v>0.966848924564782</c:v>
                </c:pt>
                <c:pt idx="173">
                  <c:v>0.973093897832831</c:v>
                </c:pt>
                <c:pt idx="174">
                  <c:v>0.977297420951499</c:v>
                </c:pt>
                <c:pt idx="175">
                  <c:v>0.978224518621199</c:v>
                </c:pt>
                <c:pt idx="176">
                  <c:v>0.974179389891903</c:v>
                </c:pt>
                <c:pt idx="177">
                  <c:v>0.963421393049084</c:v>
                </c:pt>
                <c:pt idx="178">
                  <c:v>0.947685880068049</c:v>
                </c:pt>
                <c:pt idx="179">
                  <c:v>0.935028921744732</c:v>
                </c:pt>
                <c:pt idx="180">
                  <c:v>0.928892625922643</c:v>
                </c:pt>
                <c:pt idx="181">
                  <c:v>0.928091516160431</c:v>
                </c:pt>
                <c:pt idx="182">
                  <c:v>0.931005853208594</c:v>
                </c:pt>
                <c:pt idx="183">
                  <c:v>0.936393426396808</c:v>
                </c:pt>
                <c:pt idx="184">
                  <c:v>0.943305401808431</c:v>
                </c:pt>
                <c:pt idx="185">
                  <c:v>0.950922734657563</c:v>
                </c:pt>
                <c:pt idx="186">
                  <c:v>0.958399657784004</c:v>
                </c:pt>
                <c:pt idx="187">
                  <c:v>0.964676940000757</c:v>
                </c:pt>
                <c:pt idx="188">
                  <c:v>0.968199520381719</c:v>
                </c:pt>
                <c:pt idx="189">
                  <c:v>0.966547816276485</c:v>
                </c:pt>
                <c:pt idx="190">
                  <c:v>0.956977311828637</c:v>
                </c:pt>
                <c:pt idx="191">
                  <c:v>0.941723790916039</c:v>
                </c:pt>
                <c:pt idx="192">
                  <c:v>0.928688891892795</c:v>
                </c:pt>
                <c:pt idx="193">
                  <c:v>0.92076449771051</c:v>
                </c:pt>
                <c:pt idx="194">
                  <c:v>0.917538919429988</c:v>
                </c:pt>
                <c:pt idx="195">
                  <c:v>0.918091118753052</c:v>
                </c:pt>
                <c:pt idx="196">
                  <c:v>0.921604163953547</c:v>
                </c:pt>
                <c:pt idx="197">
                  <c:v>0.927388143952915</c:v>
                </c:pt>
                <c:pt idx="198">
                  <c:v>0.934792934394483</c:v>
                </c:pt>
                <c:pt idx="199">
                  <c:v>0.943076453725987</c:v>
                </c:pt>
                <c:pt idx="200">
                  <c:v>0.951183433308211</c:v>
                </c:pt>
                <c:pt idx="201">
                  <c:v>0.957316839613964</c:v>
                </c:pt>
                <c:pt idx="202">
                  <c:v>0.958257161459931</c:v>
                </c:pt>
                <c:pt idx="203">
                  <c:v>0.950237681320251</c:v>
                </c:pt>
                <c:pt idx="204">
                  <c:v>0.936218448745476</c:v>
                </c:pt>
                <c:pt idx="205">
                  <c:v>0.923277346822189</c:v>
                </c:pt>
                <c:pt idx="206">
                  <c:v>0.914034364611674</c:v>
                </c:pt>
                <c:pt idx="207">
                  <c:v>0.908716097468032</c:v>
                </c:pt>
                <c:pt idx="208">
                  <c:v>0.906990343055244</c:v>
                </c:pt>
                <c:pt idx="209">
                  <c:v>0.908460553458706</c:v>
                </c:pt>
                <c:pt idx="210">
                  <c:v>0.912749137804781</c:v>
                </c:pt>
                <c:pt idx="211">
                  <c:v>0.919461793131878</c:v>
                </c:pt>
                <c:pt idx="212">
                  <c:v>0.928073278910101</c:v>
                </c:pt>
                <c:pt idx="213">
                  <c:v>0.937659842659576</c:v>
                </c:pt>
                <c:pt idx="214">
                  <c:v>0.946257453324036</c:v>
                </c:pt>
                <c:pt idx="215">
                  <c:v>0.949726081576918</c:v>
                </c:pt>
                <c:pt idx="216">
                  <c:v>0.943530132290963</c:v>
                </c:pt>
                <c:pt idx="217">
                  <c:v>0.931314925320974</c:v>
                </c:pt>
                <c:pt idx="218">
                  <c:v>0.919002847262077</c:v>
                </c:pt>
                <c:pt idx="219">
                  <c:v>0.909022870449434</c:v>
                </c:pt>
                <c:pt idx="220">
                  <c:v>0.902059045150411</c:v>
                </c:pt>
                <c:pt idx="221">
                  <c:v>0.898252995462131</c:v>
                </c:pt>
                <c:pt idx="222">
                  <c:v>0.897601638053679</c:v>
                </c:pt>
                <c:pt idx="223">
                  <c:v>0.900069412972367</c:v>
                </c:pt>
                <c:pt idx="224">
                  <c:v>0.905590805218833</c:v>
                </c:pt>
                <c:pt idx="225">
                  <c:v>0.913975211640874</c:v>
                </c:pt>
                <c:pt idx="226">
                  <c:v>0.92458668812523</c:v>
                </c:pt>
                <c:pt idx="227">
                  <c:v>0.935392948744254</c:v>
                </c:pt>
                <c:pt idx="228">
                  <c:v>0.941210949577016</c:v>
                </c:pt>
                <c:pt idx="229">
                  <c:v>0.93721659135663</c:v>
                </c:pt>
                <c:pt idx="230">
                  <c:v>0.927244887310882</c:v>
                </c:pt>
                <c:pt idx="231">
                  <c:v>0.916050041976492</c:v>
                </c:pt>
                <c:pt idx="232">
                  <c:v>0.905892803949308</c:v>
                </c:pt>
                <c:pt idx="233">
                  <c:v>0.897755586344262</c:v>
                </c:pt>
                <c:pt idx="234">
                  <c:v>0.892138382904485</c:v>
                </c:pt>
                <c:pt idx="235">
                  <c:v>0.889379689712076</c:v>
                </c:pt>
                <c:pt idx="236">
                  <c:v>0.889783934480586</c:v>
                </c:pt>
                <c:pt idx="237">
                  <c:v>0.893659924945069</c:v>
                </c:pt>
                <c:pt idx="238">
                  <c:v>0.901255578648405</c:v>
                </c:pt>
                <c:pt idx="239">
                  <c:v>0.912379396703499</c:v>
                </c:pt>
                <c:pt idx="240">
                  <c:v>0.924982097769459</c:v>
                </c:pt>
                <c:pt idx="241">
                  <c:v>0.932732476572405</c:v>
                </c:pt>
                <c:pt idx="242">
                  <c:v>0.931146679494213</c:v>
                </c:pt>
                <c:pt idx="243">
                  <c:v>0.923703198607746</c:v>
                </c:pt>
                <c:pt idx="244">
                  <c:v>0.914080979727422</c:v>
                </c:pt>
                <c:pt idx="245">
                  <c:v>0.904307550553304</c:v>
                </c:pt>
                <c:pt idx="246">
                  <c:v>0.89550611950791</c:v>
                </c:pt>
                <c:pt idx="247">
                  <c:v>0.888414923434512</c:v>
                </c:pt>
                <c:pt idx="248">
                  <c:v>0.883642871774594</c:v>
                </c:pt>
                <c:pt idx="249">
                  <c:v>0.881807752916567</c:v>
                </c:pt>
                <c:pt idx="250">
                  <c:v>0.883618835946012</c:v>
                </c:pt>
                <c:pt idx="251">
                  <c:v>0.889866582786617</c:v>
                </c:pt>
                <c:pt idx="252">
                  <c:v>0.900979503924365</c:v>
                </c:pt>
                <c:pt idx="253">
                  <c:v>0.914866224026306</c:v>
                </c:pt>
                <c:pt idx="254">
                  <c:v>0.924106201481017</c:v>
                </c:pt>
                <c:pt idx="255">
                  <c:v>0.924981732909978</c:v>
                </c:pt>
                <c:pt idx="256">
                  <c:v>0.920191724365204</c:v>
                </c:pt>
                <c:pt idx="257">
                  <c:v>0.912481225647714</c:v>
                </c:pt>
                <c:pt idx="258">
                  <c:v>0.903581826332653</c:v>
                </c:pt>
                <c:pt idx="259">
                  <c:v>0.894619593948609</c:v>
                </c:pt>
                <c:pt idx="260">
                  <c:v>0.886448147692794</c:v>
                </c:pt>
                <c:pt idx="261">
                  <c:v>0.879853965627041</c:v>
                </c:pt>
                <c:pt idx="262">
                  <c:v>0.875709539830101</c:v>
                </c:pt>
                <c:pt idx="263">
                  <c:v>0.875118857981936</c:v>
                </c:pt>
                <c:pt idx="264">
                  <c:v>0.879505701485261</c:v>
                </c:pt>
                <c:pt idx="265">
                  <c:v>0.890090846031916</c:v>
                </c:pt>
                <c:pt idx="266">
                  <c:v>0.904596649333282</c:v>
                </c:pt>
                <c:pt idx="267">
                  <c:v>0.914937986839257</c:v>
                </c:pt>
                <c:pt idx="268">
                  <c:v>0.918162071073508</c:v>
                </c:pt>
                <c:pt idx="269">
                  <c:v>0.916030270710106</c:v>
                </c:pt>
                <c:pt idx="270">
                  <c:v>0.910469267061003</c:v>
                </c:pt>
                <c:pt idx="271">
                  <c:v>0.902859017852816</c:v>
                </c:pt>
                <c:pt idx="272">
                  <c:v>0.894213129449471</c:v>
                </c:pt>
                <c:pt idx="273">
                  <c:v>0.88538493306249</c:v>
                </c:pt>
                <c:pt idx="274">
                  <c:v>0.877236871548709</c:v>
                </c:pt>
                <c:pt idx="275">
                  <c:v>0.870818628084237</c:v>
                </c:pt>
                <c:pt idx="276">
                  <c:v>0.8676064015097</c:v>
                </c:pt>
                <c:pt idx="277">
                  <c:v>0.869755013653819</c:v>
                </c:pt>
                <c:pt idx="278">
                  <c:v>0.879406821741869</c:v>
                </c:pt>
                <c:pt idx="279">
                  <c:v>0.893743049643683</c:v>
                </c:pt>
                <c:pt idx="280">
                  <c:v>0.904748852767654</c:v>
                </c:pt>
                <c:pt idx="281">
                  <c:v>0.909981951285873</c:v>
                </c:pt>
                <c:pt idx="282">
                  <c:v>0.910336765129094</c:v>
                </c:pt>
                <c:pt idx="283">
                  <c:v>0.907025643940581</c:v>
                </c:pt>
                <c:pt idx="284">
                  <c:v>0.901034536521058</c:v>
                </c:pt>
                <c:pt idx="285">
                  <c:v>0.893164939095867</c:v>
                </c:pt>
                <c:pt idx="286">
                  <c:v>0.884154851948871</c:v>
                </c:pt>
                <c:pt idx="287">
                  <c:v>0.874824233551402</c:v>
                </c:pt>
                <c:pt idx="288">
                  <c:v>0.866289933414186</c:v>
                </c:pt>
                <c:pt idx="289">
                  <c:v>0.860342598342167</c:v>
                </c:pt>
                <c:pt idx="290">
                  <c:v>0.859961498823084</c:v>
                </c:pt>
                <c:pt idx="291">
                  <c:v>0.86825500552958</c:v>
                </c:pt>
                <c:pt idx="292">
                  <c:v>0.881646823205993</c:v>
                </c:pt>
                <c:pt idx="293">
                  <c:v>0.892887581205817</c:v>
                </c:pt>
                <c:pt idx="294">
                  <c:v>0.899718248671831</c:v>
                </c:pt>
                <c:pt idx="295">
                  <c:v>0.902299472799128</c:v>
                </c:pt>
                <c:pt idx="296">
                  <c:v>0.901229648196132</c:v>
                </c:pt>
                <c:pt idx="297">
                  <c:v>0.897088907693588</c:v>
                </c:pt>
                <c:pt idx="298">
                  <c:v>0.890398965121814</c:v>
                </c:pt>
                <c:pt idx="299">
                  <c:v>0.881686810339052</c:v>
                </c:pt>
                <c:pt idx="300">
                  <c:v>0.87161524420981</c:v>
                </c:pt>
                <c:pt idx="301">
                  <c:v>0.86124872803972</c:v>
                </c:pt>
                <c:pt idx="302">
                  <c:v>0.852631844582914</c:v>
                </c:pt>
                <c:pt idx="303">
                  <c:v>0.849688269486224</c:v>
                </c:pt>
                <c:pt idx="304">
                  <c:v>0.856275419836847</c:v>
                </c:pt>
                <c:pt idx="305">
                  <c:v>0.86809858729463</c:v>
                </c:pt>
                <c:pt idx="306">
                  <c:v>0.879038034971259</c:v>
                </c:pt>
                <c:pt idx="307">
                  <c:v>0.886916622144375</c:v>
                </c:pt>
                <c:pt idx="308">
                  <c:v>0.891339745452557</c:v>
                </c:pt>
                <c:pt idx="309">
                  <c:v>0.892390999790624</c:v>
                </c:pt>
                <c:pt idx="310">
                  <c:v>0.89025099506518</c:v>
                </c:pt>
                <c:pt idx="311">
                  <c:v>0.885113465420676</c:v>
                </c:pt>
                <c:pt idx="312">
                  <c:v>0.877207888741768</c:v>
                </c:pt>
                <c:pt idx="313">
                  <c:v>0.866916878859881</c:v>
                </c:pt>
                <c:pt idx="314">
                  <c:v>0.855105129879931</c:v>
                </c:pt>
                <c:pt idx="315">
                  <c:v>0.843994507686906</c:v>
                </c:pt>
                <c:pt idx="316">
                  <c:v>0.838585923407496</c:v>
                </c:pt>
                <c:pt idx="317">
                  <c:v>0.843030481810095</c:v>
                </c:pt>
                <c:pt idx="318">
                  <c:v>0.852802313556432</c:v>
                </c:pt>
                <c:pt idx="319">
                  <c:v>0.862928891276218</c:v>
                </c:pt>
                <c:pt idx="320">
                  <c:v>0.871295823687029</c:v>
                </c:pt>
                <c:pt idx="321">
                  <c:v>0.877121218013522</c:v>
                </c:pt>
                <c:pt idx="322">
                  <c:v>0.880081781433656</c:v>
                </c:pt>
                <c:pt idx="323">
                  <c:v>0.879995150559477</c:v>
                </c:pt>
                <c:pt idx="324">
                  <c:v>0.876712091004654</c:v>
                </c:pt>
                <c:pt idx="325">
                  <c:v>0.870103497953278</c:v>
                </c:pt>
                <c:pt idx="326">
                  <c:v>0.860157761001593</c:v>
                </c:pt>
                <c:pt idx="327">
                  <c:v>0.847383355723997</c:v>
                </c:pt>
                <c:pt idx="328">
                  <c:v>0.83412514590383</c:v>
                </c:pt>
                <c:pt idx="329">
                  <c:v>0.82655210462154</c:v>
                </c:pt>
                <c:pt idx="330">
                  <c:v>0.828525607137615</c:v>
                </c:pt>
                <c:pt idx="331">
                  <c:v>0.835881733496593</c:v>
                </c:pt>
                <c:pt idx="332">
                  <c:v>0.844695563604435</c:v>
                </c:pt>
                <c:pt idx="333">
                  <c:v>0.8529821719983</c:v>
                </c:pt>
                <c:pt idx="334">
                  <c:v>0.859730642279349</c:v>
                </c:pt>
                <c:pt idx="335">
                  <c:v>0.864320829850555</c:v>
                </c:pt>
                <c:pt idx="336">
                  <c:v>0.86626259292981</c:v>
                </c:pt>
                <c:pt idx="337">
                  <c:v>0.865072109804029</c:v>
                </c:pt>
                <c:pt idx="338">
                  <c:v>0.860218168694712</c:v>
                </c:pt>
                <c:pt idx="339">
                  <c:v>0.851181111902609</c:v>
                </c:pt>
                <c:pt idx="340">
                  <c:v>0.837946198699922</c:v>
                </c:pt>
                <c:pt idx="341">
                  <c:v>0.823012478104574</c:v>
                </c:pt>
                <c:pt idx="342">
                  <c:v>0.813671864699007</c:v>
                </c:pt>
                <c:pt idx="343">
                  <c:v>0.813049241040696</c:v>
                </c:pt>
                <c:pt idx="344">
                  <c:v>0.81778803092143</c:v>
                </c:pt>
                <c:pt idx="345">
                  <c:v>0.824879292582864</c:v>
                </c:pt>
                <c:pt idx="346">
                  <c:v>0.832554276771244</c:v>
                </c:pt>
                <c:pt idx="347">
                  <c:v>0.839722853720237</c:v>
                </c:pt>
                <c:pt idx="348">
                  <c:v>0.845588843524103</c:v>
                </c:pt>
                <c:pt idx="349">
                  <c:v>0.849436302320835</c:v>
                </c:pt>
                <c:pt idx="350">
                  <c:v>0.8504888274643</c:v>
                </c:pt>
                <c:pt idx="351">
                  <c:v>0.847799016392628</c:v>
                </c:pt>
                <c:pt idx="352">
                  <c:v>0.840232120918439</c:v>
                </c:pt>
                <c:pt idx="353">
                  <c:v>0.827071926201644</c:v>
                </c:pt>
                <c:pt idx="354">
                  <c:v>0.811080471227806</c:v>
                </c:pt>
                <c:pt idx="355">
                  <c:v>0.800278861137201</c:v>
                </c:pt>
                <c:pt idx="356">
                  <c:v>0.797067057243414</c:v>
                </c:pt>
                <c:pt idx="357">
                  <c:v>0.799094560364459</c:v>
                </c:pt>
                <c:pt idx="358">
                  <c:v>0.804153846604106</c:v>
                </c:pt>
                <c:pt idx="359">
                  <c:v>0.810761383556214</c:v>
                </c:pt>
                <c:pt idx="360">
                  <c:v>0.817870617620103</c:v>
                </c:pt>
                <c:pt idx="361">
                  <c:v>0.824623553981399</c:v>
                </c:pt>
                <c:pt idx="362">
                  <c:v>0.830171248895473</c:v>
                </c:pt>
                <c:pt idx="363">
                  <c:v>0.833507290706171</c:v>
                </c:pt>
                <c:pt idx="364">
                  <c:v>0.833272399277755</c:v>
                </c:pt>
                <c:pt idx="365">
                  <c:v>0.827608684999888</c:v>
                </c:pt>
                <c:pt idx="366">
                  <c:v>0.814969321709736</c:v>
                </c:pt>
                <c:pt idx="367">
                  <c:v>0.798697435153471</c:v>
                </c:pt>
                <c:pt idx="368">
                  <c:v>0.786828590001418</c:v>
                </c:pt>
                <c:pt idx="369">
                  <c:v>0.781291237752097</c:v>
                </c:pt>
                <c:pt idx="370">
                  <c:v>0.780688049872691</c:v>
                </c:pt>
                <c:pt idx="371">
                  <c:v>0.783527710585128</c:v>
                </c:pt>
                <c:pt idx="372">
                  <c:v>0.788677297090462</c:v>
                </c:pt>
                <c:pt idx="373">
                  <c:v>0.795247553317918</c:v>
                </c:pt>
                <c:pt idx="374">
                  <c:v>0.802437867429576</c:v>
                </c:pt>
                <c:pt idx="375">
                  <c:v>0.809379677843186</c:v>
                </c:pt>
                <c:pt idx="376">
                  <c:v>0.814931807215988</c:v>
                </c:pt>
                <c:pt idx="377">
                  <c:v>0.817357709096856</c:v>
                </c:pt>
                <c:pt idx="378">
                  <c:v>0.813964634019642</c:v>
                </c:pt>
                <c:pt idx="379">
                  <c:v>0.802311822088653</c:v>
                </c:pt>
                <c:pt idx="380">
                  <c:v>0.786542418326917</c:v>
                </c:pt>
                <c:pt idx="381">
                  <c:v>0.773991044206758</c:v>
                </c:pt>
                <c:pt idx="382">
                  <c:v>0.766481473510106</c:v>
                </c:pt>
                <c:pt idx="383">
                  <c:v>0.763436198332186</c:v>
                </c:pt>
                <c:pt idx="384">
                  <c:v>0.763990553590227</c:v>
                </c:pt>
                <c:pt idx="385">
                  <c:v>0.767392030909383</c:v>
                </c:pt>
                <c:pt idx="386">
                  <c:v>0.772990619179364</c:v>
                </c:pt>
                <c:pt idx="387">
                  <c:v>0.780146668422583</c:v>
                </c:pt>
                <c:pt idx="388">
                  <c:v>0.788087127433826</c:v>
                </c:pt>
                <c:pt idx="389">
                  <c:v>0.795647301957744</c:v>
                </c:pt>
                <c:pt idx="390">
                  <c:v>0.800760408641973</c:v>
                </c:pt>
                <c:pt idx="391">
                  <c:v>0.799777953900766</c:v>
                </c:pt>
                <c:pt idx="392">
                  <c:v>0.78953881950257</c:v>
                </c:pt>
                <c:pt idx="393">
                  <c:v>0.774938886101205</c:v>
                </c:pt>
                <c:pt idx="394">
                  <c:v>0.762218920401314</c:v>
                </c:pt>
                <c:pt idx="395">
                  <c:v>0.75323521063162</c:v>
                </c:pt>
                <c:pt idx="396">
                  <c:v>0.748058301929489</c:v>
                </c:pt>
                <c:pt idx="397">
                  <c:v>0.746368007051494</c:v>
                </c:pt>
                <c:pt idx="398">
                  <c:v>0.747805743432465</c:v>
                </c:pt>
                <c:pt idx="399">
                  <c:v>0.752025054735747</c:v>
                </c:pt>
                <c:pt idx="400">
                  <c:v>0.758643725568635</c:v>
                </c:pt>
                <c:pt idx="401">
                  <c:v>0.767108122171178</c:v>
                </c:pt>
                <c:pt idx="402">
                  <c:v>0.776364415410357</c:v>
                </c:pt>
                <c:pt idx="403">
                  <c:v>0.784068125804916</c:v>
                </c:pt>
                <c:pt idx="404">
                  <c:v>0.78547265608802</c:v>
                </c:pt>
                <c:pt idx="405">
                  <c:v>0.777130388004503</c:v>
                </c:pt>
                <c:pt idx="406">
                  <c:v>0.764221579796859</c:v>
                </c:pt>
                <c:pt idx="407">
                  <c:v>0.751863363807123</c:v>
                </c:pt>
                <c:pt idx="408">
                  <c:v>0.741957857925528</c:v>
                </c:pt>
                <c:pt idx="409">
                  <c:v>0.735048632073548</c:v>
                </c:pt>
                <c:pt idx="410">
                  <c:v>0.731263021045964</c:v>
                </c:pt>
                <c:pt idx="411">
                  <c:v>0.730617616381532</c:v>
                </c:pt>
                <c:pt idx="412">
                  <c:v>0.733102592008079</c:v>
                </c:pt>
                <c:pt idx="413">
                  <c:v>0.738669579509222</c:v>
                </c:pt>
                <c:pt idx="414">
                  <c:v>0.747107430171702</c:v>
                </c:pt>
                <c:pt idx="415">
                  <c:v>0.757627795606123</c:v>
                </c:pt>
                <c:pt idx="416">
                  <c:v>0.767660911210762</c:v>
                </c:pt>
                <c:pt idx="417">
                  <c:v>0.771275645538646</c:v>
                </c:pt>
                <c:pt idx="418">
                  <c:v>0.765275350567327</c:v>
                </c:pt>
                <c:pt idx="419">
                  <c:v>0.75448566707872</c:v>
                </c:pt>
                <c:pt idx="420">
                  <c:v>0.743016400903064</c:v>
                </c:pt>
                <c:pt idx="421">
                  <c:v>0.732751759530181</c:v>
                </c:pt>
                <c:pt idx="422">
                  <c:v>0.724550977623623</c:v>
                </c:pt>
                <c:pt idx="423">
                  <c:v>0.718890029741831</c:v>
                </c:pt>
                <c:pt idx="424">
                  <c:v>0.71612153831782</c:v>
                </c:pt>
                <c:pt idx="425">
                  <c:v>0.716580977241839</c:v>
                </c:pt>
                <c:pt idx="426">
                  <c:v>0.720612160216212</c:v>
                </c:pt>
                <c:pt idx="427">
                  <c:v>0.728466637906265</c:v>
                </c:pt>
                <c:pt idx="428">
                  <c:v>0.739778308214109</c:v>
                </c:pt>
                <c:pt idx="429">
                  <c:v>0.751716886135444</c:v>
                </c:pt>
                <c:pt idx="430">
                  <c:v>0.75720451619147</c:v>
                </c:pt>
                <c:pt idx="431">
                  <c:v>0.753753566947522</c:v>
                </c:pt>
                <c:pt idx="432">
                  <c:v>0.74536405210689</c:v>
                </c:pt>
                <c:pt idx="433">
                  <c:v>0.735259802088301</c:v>
                </c:pt>
                <c:pt idx="434">
                  <c:v>0.725198451335634</c:v>
                </c:pt>
                <c:pt idx="435">
                  <c:v>0.716197285529658</c:v>
                </c:pt>
                <c:pt idx="436">
                  <c:v>0.708966435932557</c:v>
                </c:pt>
                <c:pt idx="437">
                  <c:v>0.704126893772622</c:v>
                </c:pt>
                <c:pt idx="438">
                  <c:v>0.702336280587675</c:v>
                </c:pt>
                <c:pt idx="439">
                  <c:v>0.704365113213926</c:v>
                </c:pt>
                <c:pt idx="440">
                  <c:v>0.71104963046032</c:v>
                </c:pt>
                <c:pt idx="441">
                  <c:v>0.722625620285505</c:v>
                </c:pt>
                <c:pt idx="442">
                  <c:v>0.735913577405415</c:v>
                </c:pt>
                <c:pt idx="443">
                  <c:v>0.743048723101872</c:v>
                </c:pt>
                <c:pt idx="444">
                  <c:v>0.742238513577582</c:v>
                </c:pt>
                <c:pt idx="445">
                  <c:v>0.736424398767241</c:v>
                </c:pt>
                <c:pt idx="446">
                  <c:v>0.728059672524925</c:v>
                </c:pt>
                <c:pt idx="447">
                  <c:v>0.718692229889588</c:v>
                </c:pt>
                <c:pt idx="448">
                  <c:v>0.709367541772699</c:v>
                </c:pt>
                <c:pt idx="449">
                  <c:v>0.700918182179474</c:v>
                </c:pt>
                <c:pt idx="450">
                  <c:v>0.69415033024913</c:v>
                </c:pt>
                <c:pt idx="451">
                  <c:v>0.689996027931716</c:v>
                </c:pt>
                <c:pt idx="452">
                  <c:v>0.689664960552453</c:v>
                </c:pt>
                <c:pt idx="453">
                  <c:v>0.694695004194126</c:v>
                </c:pt>
                <c:pt idx="454">
                  <c:v>0.706055184531275</c:v>
                </c:pt>
                <c:pt idx="455">
                  <c:v>0.719945083284623</c:v>
                </c:pt>
                <c:pt idx="456">
                  <c:v>0.728401354762753</c:v>
                </c:pt>
                <c:pt idx="457">
                  <c:v>0.73006394580613</c:v>
                </c:pt>
                <c:pt idx="458">
                  <c:v>0.726844185846495</c:v>
                </c:pt>
                <c:pt idx="459">
                  <c:v>0.720492547391773</c:v>
                </c:pt>
                <c:pt idx="460">
                  <c:v>0.71226180369329</c:v>
                </c:pt>
                <c:pt idx="461">
                  <c:v>0.703101909758645</c:v>
                </c:pt>
                <c:pt idx="462">
                  <c:v>0.693848854667793</c:v>
                </c:pt>
                <c:pt idx="463">
                  <c:v>0.68538968857422</c:v>
                </c:pt>
                <c:pt idx="464">
                  <c:v>0.678853440865115</c:v>
                </c:pt>
                <c:pt idx="465">
                  <c:v>0.67587849001742</c:v>
                </c:pt>
                <c:pt idx="466">
                  <c:v>0.678832388359886</c:v>
                </c:pt>
                <c:pt idx="467">
                  <c:v>0.689490603559874</c:v>
                </c:pt>
                <c:pt idx="468">
                  <c:v>0.70320447854131</c:v>
                </c:pt>
                <c:pt idx="469">
                  <c:v>0.712643438500642</c:v>
                </c:pt>
                <c:pt idx="470">
                  <c:v>0.716486381366064</c:v>
                </c:pt>
                <c:pt idx="471">
                  <c:v>0.715748419035892</c:v>
                </c:pt>
                <c:pt idx="472">
                  <c:v>0.711552824355269</c:v>
                </c:pt>
                <c:pt idx="473">
                  <c:v>0.704807482441772</c:v>
                </c:pt>
                <c:pt idx="474">
                  <c:v>0.696270575709611</c:v>
                </c:pt>
                <c:pt idx="475">
                  <c:v>0.68667114916175</c:v>
                </c:pt>
                <c:pt idx="476">
                  <c:v>0.676863077488132</c:v>
                </c:pt>
                <c:pt idx="477">
                  <c:v>0.668070747977479</c:v>
                </c:pt>
                <c:pt idx="478">
                  <c:v>0.662328834519711</c:v>
                </c:pt>
                <c:pt idx="479">
                  <c:v>0.662960525714115</c:v>
                </c:pt>
                <c:pt idx="480">
                  <c:v>0.672421144936849</c:v>
                </c:pt>
                <c:pt idx="481">
                  <c:v>0.685270461341554</c:v>
                </c:pt>
                <c:pt idx="482">
                  <c:v>0.695227189269244</c:v>
                </c:pt>
                <c:pt idx="483">
                  <c:v>0.700823090701605</c:v>
                </c:pt>
                <c:pt idx="484">
                  <c:v>0.702340701073305</c:v>
                </c:pt>
                <c:pt idx="485">
                  <c:v>0.700341995907592</c:v>
                </c:pt>
                <c:pt idx="486">
                  <c:v>0.695358417036339</c:v>
                </c:pt>
                <c:pt idx="487">
                  <c:v>0.687878702981115</c:v>
                </c:pt>
                <c:pt idx="488">
                  <c:v>0.678421914522622</c:v>
                </c:pt>
                <c:pt idx="489">
                  <c:v>0.667687446464463</c:v>
                </c:pt>
                <c:pt idx="490">
                  <c:v>0.656875858487878</c:v>
                </c:pt>
                <c:pt idx="491">
                  <c:v>0.648388678636233</c:v>
                </c:pt>
                <c:pt idx="492">
                  <c:v>0.646653211410269</c:v>
                </c:pt>
                <c:pt idx="493">
                  <c:v>0.654393887014214</c:v>
                </c:pt>
                <c:pt idx="494">
                  <c:v>0.665824195033694</c:v>
                </c:pt>
                <c:pt idx="495">
                  <c:v>0.675761198190185</c:v>
                </c:pt>
                <c:pt idx="496">
                  <c:v>0.682579848049373</c:v>
                </c:pt>
                <c:pt idx="497">
                  <c:v>0.686008196252154</c:v>
                </c:pt>
                <c:pt idx="498">
                  <c:v>0.686128896656533</c:v>
                </c:pt>
                <c:pt idx="499">
                  <c:v>0.683095663793121</c:v>
                </c:pt>
              </c:numCache>
            </c:numRef>
          </c:xVal>
          <c:yVal>
            <c:numRef>
              <c:f>'3-body'!$Q$13:$Q$512</c:f>
              <c:numCache>
                <c:formatCode>General</c:formatCode>
                <c:ptCount val="500"/>
                <c:pt idx="0">
                  <c:v>0</c:v>
                </c:pt>
                <c:pt idx="1">
                  <c:v>0.0139392</c:v>
                </c:pt>
                <c:pt idx="2">
                  <c:v>0.0212279268499059</c:v>
                </c:pt>
                <c:pt idx="3">
                  <c:v>0.0192909091437517</c:v>
                </c:pt>
                <c:pt idx="4">
                  <c:v>0.012603620091861</c:v>
                </c:pt>
                <c:pt idx="5">
                  <c:v>0.00471068522526135</c:v>
                </c:pt>
                <c:pt idx="6">
                  <c:v>-0.00259697574715512</c:v>
                </c:pt>
                <c:pt idx="7">
                  <c:v>-0.00836972108121511</c:v>
                </c:pt>
                <c:pt idx="8">
                  <c:v>-0.0119933450224071</c:v>
                </c:pt>
                <c:pt idx="9">
                  <c:v>-0.0129582962512908</c:v>
                </c:pt>
                <c:pt idx="10">
                  <c:v>-0.0107450991683344</c:v>
                </c:pt>
                <c:pt idx="11">
                  <c:v>-0.00477489755869472</c:v>
                </c:pt>
                <c:pt idx="12">
                  <c:v>0.00550896873108605</c:v>
                </c:pt>
                <c:pt idx="13">
                  <c:v>0.0200177702573314</c:v>
                </c:pt>
                <c:pt idx="14">
                  <c:v>0.0356212077333213</c:v>
                </c:pt>
                <c:pt idx="15">
                  <c:v>0.0447095544384281</c:v>
                </c:pt>
                <c:pt idx="16">
                  <c:v>0.0454427440128513</c:v>
                </c:pt>
                <c:pt idx="17">
                  <c:v>0.0412758758211056</c:v>
                </c:pt>
                <c:pt idx="18">
                  <c:v>0.0349625857787561</c:v>
                </c:pt>
                <c:pt idx="19">
                  <c:v>0.0281332777781606</c:v>
                </c:pt>
                <c:pt idx="20">
                  <c:v>0.0218259223583975</c:v>
                </c:pt>
                <c:pt idx="21">
                  <c:v>0.0168284828444529</c:v>
                </c:pt>
                <c:pt idx="22">
                  <c:v>0.0138757175359906</c:v>
                </c:pt>
                <c:pt idx="23">
                  <c:v>0.0137874246798481</c:v>
                </c:pt>
                <c:pt idx="24">
                  <c:v>0.0175815617366636</c:v>
                </c:pt>
                <c:pt idx="25">
                  <c:v>0.0264674260386596</c:v>
                </c:pt>
                <c:pt idx="26">
                  <c:v>0.0410291009959738</c:v>
                </c:pt>
                <c:pt idx="27">
                  <c:v>0.0576177206796143</c:v>
                </c:pt>
                <c:pt idx="28">
                  <c:v>0.0682457385901104</c:v>
                </c:pt>
                <c:pt idx="29">
                  <c:v>0.0715987413182464</c:v>
                </c:pt>
                <c:pt idx="30">
                  <c:v>0.0700555839932764</c:v>
                </c:pt>
                <c:pt idx="31">
                  <c:v>0.0656534406679611</c:v>
                </c:pt>
                <c:pt idx="32">
                  <c:v>0.0597718783528648</c:v>
                </c:pt>
                <c:pt idx="33">
                  <c:v>0.0534107174093557</c:v>
                </c:pt>
                <c:pt idx="34">
                  <c:v>0.0474173015164911</c:v>
                </c:pt>
                <c:pt idx="35">
                  <c:v>0.042659021613105</c:v>
                </c:pt>
                <c:pt idx="36">
                  <c:v>0.0401957014275149</c:v>
                </c:pt>
                <c:pt idx="37">
                  <c:v>0.0414900824352671</c:v>
                </c:pt>
                <c:pt idx="38">
                  <c:v>0.048532837149024</c:v>
                </c:pt>
                <c:pt idx="39">
                  <c:v>0.0626756846846275</c:v>
                </c:pt>
                <c:pt idx="40">
                  <c:v>0.0794599496107429</c:v>
                </c:pt>
                <c:pt idx="41">
                  <c:v>0.0912921014089747</c:v>
                </c:pt>
                <c:pt idx="42">
                  <c:v>0.0970103605804758</c:v>
                </c:pt>
                <c:pt idx="43">
                  <c:v>0.0980305165539582</c:v>
                </c:pt>
                <c:pt idx="44">
                  <c:v>0.0957407205600662</c:v>
                </c:pt>
                <c:pt idx="45">
                  <c:v>0.0912009578028758</c:v>
                </c:pt>
                <c:pt idx="46">
                  <c:v>0.085262142239936</c:v>
                </c:pt>
                <c:pt idx="47">
                  <c:v>0.0787141949961547</c:v>
                </c:pt>
                <c:pt idx="48">
                  <c:v>0.0724445444298762</c:v>
                </c:pt>
                <c:pt idx="49">
                  <c:v>0.0676593177064783</c:v>
                </c:pt>
                <c:pt idx="50">
                  <c:v>0.0662408095614982</c:v>
                </c:pt>
                <c:pt idx="51">
                  <c:v>0.0710874340103415</c:v>
                </c:pt>
                <c:pt idx="52">
                  <c:v>0.0842923499089341</c:v>
                </c:pt>
                <c:pt idx="53">
                  <c:v>0.100545109217109</c:v>
                </c:pt>
                <c:pt idx="54">
                  <c:v>0.113188396553541</c:v>
                </c:pt>
                <c:pt idx="55">
                  <c:v>0.120918432183913</c:v>
                </c:pt>
                <c:pt idx="56">
                  <c:v>0.12434001684819</c:v>
                </c:pt>
                <c:pt idx="57">
                  <c:v>0.124256639130421</c:v>
                </c:pt>
                <c:pt idx="58">
                  <c:v>0.121368232402299</c:v>
                </c:pt>
                <c:pt idx="59">
                  <c:v>0.116291904356771</c:v>
                </c:pt>
                <c:pt idx="60">
                  <c:v>0.10965559322898</c:v>
                </c:pt>
                <c:pt idx="61">
                  <c:v>0.102251655425135</c:v>
                </c:pt>
                <c:pt idx="62">
                  <c:v>0.0953268422491015</c:v>
                </c:pt>
                <c:pt idx="63">
                  <c:v>0.0911614598353757</c:v>
                </c:pt>
                <c:pt idx="64">
                  <c:v>0.0937077775310307</c:v>
                </c:pt>
                <c:pt idx="65">
                  <c:v>0.105474728686305</c:v>
                </c:pt>
                <c:pt idx="66">
                  <c:v>0.120586944255671</c:v>
                </c:pt>
                <c:pt idx="67">
                  <c:v>0.133504532303785</c:v>
                </c:pt>
                <c:pt idx="68">
                  <c:v>0.142737933479432</c:v>
                </c:pt>
                <c:pt idx="69">
                  <c:v>0.148260101697662</c:v>
                </c:pt>
                <c:pt idx="70">
                  <c:v>0.150360319810021</c:v>
                </c:pt>
                <c:pt idx="71">
                  <c:v>0.149359424219865</c:v>
                </c:pt>
                <c:pt idx="72">
                  <c:v>0.145573354520652</c:v>
                </c:pt>
                <c:pt idx="73">
                  <c:v>0.139367343988219</c:v>
                </c:pt>
                <c:pt idx="74">
                  <c:v>0.131307738216252</c:v>
                </c:pt>
                <c:pt idx="75">
                  <c:v>0.122541482635785</c:v>
                </c:pt>
                <c:pt idx="76">
                  <c:v>0.11570729706987</c:v>
                </c:pt>
                <c:pt idx="77">
                  <c:v>0.115935264815163</c:v>
                </c:pt>
                <c:pt idx="78">
                  <c:v>0.125674674880392</c:v>
                </c:pt>
                <c:pt idx="79">
                  <c:v>0.13914794871055</c:v>
                </c:pt>
                <c:pt idx="80">
                  <c:v>0.151811379371169</c:v>
                </c:pt>
                <c:pt idx="81">
                  <c:v>0.16202016824022</c:v>
                </c:pt>
                <c:pt idx="82">
                  <c:v>0.169278378456756</c:v>
                </c:pt>
                <c:pt idx="83">
                  <c:v>0.173445096322752</c:v>
                </c:pt>
                <c:pt idx="84">
                  <c:v>0.174475133297861</c:v>
                </c:pt>
                <c:pt idx="85">
                  <c:v>0.172347641004986</c:v>
                </c:pt>
                <c:pt idx="86">
                  <c:v>0.167086277219829</c:v>
                </c:pt>
                <c:pt idx="87">
                  <c:v>0.158905930171429</c:v>
                </c:pt>
                <c:pt idx="88">
                  <c:v>0.148708214942447</c:v>
                </c:pt>
                <c:pt idx="89">
                  <c:v>0.139492517079306</c:v>
                </c:pt>
                <c:pt idx="90">
                  <c:v>0.137589178031279</c:v>
                </c:pt>
                <c:pt idx="91">
                  <c:v>0.144891110802629</c:v>
                </c:pt>
                <c:pt idx="92">
                  <c:v>0.156307883277658</c:v>
                </c:pt>
                <c:pt idx="93">
                  <c:v>0.16816514323897</c:v>
                </c:pt>
                <c:pt idx="94">
                  <c:v>0.178777686960433</c:v>
                </c:pt>
                <c:pt idx="95">
                  <c:v>0.187339591155895</c:v>
                </c:pt>
                <c:pt idx="96">
                  <c:v>0.193373658280783</c:v>
                </c:pt>
                <c:pt idx="97">
                  <c:v>0.196504159448231</c:v>
                </c:pt>
                <c:pt idx="98">
                  <c:v>0.196360797310208</c:v>
                </c:pt>
                <c:pt idx="99">
                  <c:v>0.192559728127791</c:v>
                </c:pt>
                <c:pt idx="100">
                  <c:v>0.184830495675538</c:v>
                </c:pt>
                <c:pt idx="101">
                  <c:v>0.173665679276291</c:v>
                </c:pt>
                <c:pt idx="102">
                  <c:v>0.162495470854749</c:v>
                </c:pt>
                <c:pt idx="103">
                  <c:v>0.158642550862977</c:v>
                </c:pt>
                <c:pt idx="104">
                  <c:v>0.163272650285589</c:v>
                </c:pt>
                <c:pt idx="105">
                  <c:v>0.172339189377682</c:v>
                </c:pt>
                <c:pt idx="106">
                  <c:v>0.182914679774359</c:v>
                </c:pt>
                <c:pt idx="107">
                  <c:v>0.193386608894582</c:v>
                </c:pt>
                <c:pt idx="108">
                  <c:v>0.20278651694825</c:v>
                </c:pt>
                <c:pt idx="109">
                  <c:v>0.210408335214435</c:v>
                </c:pt>
                <c:pt idx="110">
                  <c:v>0.215610164787942</c:v>
                </c:pt>
                <c:pt idx="111">
                  <c:v>0.217693131088245</c:v>
                </c:pt>
                <c:pt idx="112">
                  <c:v>0.215826683099955</c:v>
                </c:pt>
                <c:pt idx="113">
                  <c:v>0.209125325513649</c:v>
                </c:pt>
                <c:pt idx="114">
                  <c:v>0.197512527973512</c:v>
                </c:pt>
                <c:pt idx="115">
                  <c:v>0.184996264280457</c:v>
                </c:pt>
                <c:pt idx="116">
                  <c:v>0.179348314405711</c:v>
                </c:pt>
                <c:pt idx="117">
                  <c:v>0.181243573418697</c:v>
                </c:pt>
                <c:pt idx="118">
                  <c:v>0.187765563341312</c:v>
                </c:pt>
                <c:pt idx="119">
                  <c:v>0.196662023300817</c:v>
                </c:pt>
                <c:pt idx="120">
                  <c:v>0.206494899400922</c:v>
                </c:pt>
                <c:pt idx="121">
                  <c:v>0.216262899498515</c:v>
                </c:pt>
                <c:pt idx="122">
                  <c:v>0.225139798488343</c:v>
                </c:pt>
                <c:pt idx="123">
                  <c:v>0.232297655475356</c:v>
                </c:pt>
                <c:pt idx="124">
                  <c:v>0.236751632043482</c:v>
                </c:pt>
                <c:pt idx="125">
                  <c:v>0.237199842004156</c:v>
                </c:pt>
                <c:pt idx="126">
                  <c:v>0.232005586175378</c:v>
                </c:pt>
                <c:pt idx="127">
                  <c:v>0.220430328740093</c:v>
                </c:pt>
                <c:pt idx="128">
                  <c:v>0.207334461124685</c:v>
                </c:pt>
                <c:pt idx="129">
                  <c:v>0.200174481601059</c:v>
                </c:pt>
                <c:pt idx="130">
                  <c:v>0.199511912279669</c:v>
                </c:pt>
                <c:pt idx="131">
                  <c:v>0.203458517041408</c:v>
                </c:pt>
                <c:pt idx="132">
                  <c:v>0.21039154504367</c:v>
                </c:pt>
                <c:pt idx="133">
                  <c:v>0.219138616018972</c:v>
                </c:pt>
                <c:pt idx="134">
                  <c:v>0.228788156468484</c:v>
                </c:pt>
                <c:pt idx="135">
                  <c:v>0.238512191583686</c:v>
                </c:pt>
                <c:pt idx="136">
                  <c:v>0.247401989778629</c:v>
                </c:pt>
                <c:pt idx="137">
                  <c:v>0.254264364388114</c:v>
                </c:pt>
                <c:pt idx="138">
                  <c:v>0.257329431114066</c:v>
                </c:pt>
                <c:pt idx="139">
                  <c:v>0.254068385833617</c:v>
                </c:pt>
                <c:pt idx="140">
                  <c:v>0.24307786490937</c:v>
                </c:pt>
                <c:pt idx="141">
                  <c:v>0.230117975784411</c:v>
                </c:pt>
                <c:pt idx="142">
                  <c:v>0.221767798912519</c:v>
                </c:pt>
                <c:pt idx="143">
                  <c:v>0.218822895993971</c:v>
                </c:pt>
                <c:pt idx="144">
                  <c:v>0.220272956158764</c:v>
                </c:pt>
                <c:pt idx="145">
                  <c:v>0.225073216031216</c:v>
                </c:pt>
                <c:pt idx="146">
                  <c:v>0.232373582688589</c:v>
                </c:pt>
                <c:pt idx="147">
                  <c:v>0.24144782163914</c:v>
                </c:pt>
                <c:pt idx="148">
                  <c:v>0.251574439319473</c:v>
                </c:pt>
                <c:pt idx="149">
                  <c:v>0.261874872639432</c:v>
                </c:pt>
                <c:pt idx="150">
                  <c:v>0.271040661320946</c:v>
                </c:pt>
                <c:pt idx="151">
                  <c:v>0.276840562993041</c:v>
                </c:pt>
                <c:pt idx="152">
                  <c:v>0.275707679966878</c:v>
                </c:pt>
                <c:pt idx="153">
                  <c:v>0.265853100087193</c:v>
                </c:pt>
                <c:pt idx="154">
                  <c:v>0.253658574990728</c:v>
                </c:pt>
                <c:pt idx="155">
                  <c:v>0.244621192931734</c:v>
                </c:pt>
                <c:pt idx="156">
                  <c:v>0.239839717003586</c:v>
                </c:pt>
                <c:pt idx="157">
                  <c:v>0.239011033221608</c:v>
                </c:pt>
                <c:pt idx="158">
                  <c:v>0.241618221183496</c:v>
                </c:pt>
                <c:pt idx="159">
                  <c:v>0.247173057508011</c:v>
                </c:pt>
                <c:pt idx="160">
                  <c:v>0.255217114049382</c:v>
                </c:pt>
                <c:pt idx="161">
                  <c:v>0.265243932731367</c:v>
                </c:pt>
                <c:pt idx="162">
                  <c:v>0.276533912531235</c:v>
                </c:pt>
                <c:pt idx="163">
                  <c:v>0.287787715225644</c:v>
                </c:pt>
                <c:pt idx="164">
                  <c:v>0.296328442184191</c:v>
                </c:pt>
                <c:pt idx="165">
                  <c:v>0.297415342486092</c:v>
                </c:pt>
                <c:pt idx="166">
                  <c:v>0.289331862417978</c:v>
                </c:pt>
                <c:pt idx="167">
                  <c:v>0.278419519245619</c:v>
                </c:pt>
                <c:pt idx="168">
                  <c:v>0.269220215401864</c:v>
                </c:pt>
                <c:pt idx="169">
                  <c:v>0.263102080574617</c:v>
                </c:pt>
                <c:pt idx="170">
                  <c:v>0.260304085868212</c:v>
                </c:pt>
                <c:pt idx="171">
                  <c:v>0.260766576792678</c:v>
                </c:pt>
                <c:pt idx="172">
                  <c:v>0.264367871615976</c:v>
                </c:pt>
                <c:pt idx="173">
                  <c:v>0.270969376538434</c:v>
                </c:pt>
                <c:pt idx="174">
                  <c:v>0.280370879054876</c:v>
                </c:pt>
                <c:pt idx="175">
                  <c:v>0.292142003902312</c:v>
                </c:pt>
                <c:pt idx="176">
                  <c:v>0.305132519057066</c:v>
                </c:pt>
                <c:pt idx="177">
                  <c:v>0.316218139082006</c:v>
                </c:pt>
                <c:pt idx="178">
                  <c:v>0.319456352029577</c:v>
                </c:pt>
                <c:pt idx="179">
                  <c:v>0.313659940909186</c:v>
                </c:pt>
                <c:pt idx="180">
                  <c:v>0.304494492993101</c:v>
                </c:pt>
                <c:pt idx="181">
                  <c:v>0.2956961009333</c:v>
                </c:pt>
                <c:pt idx="182">
                  <c:v>0.288788566939312</c:v>
                </c:pt>
                <c:pt idx="183">
                  <c:v>0.284399247258533</c:v>
                </c:pt>
                <c:pt idx="184">
                  <c:v>0.282846631826404</c:v>
                </c:pt>
                <c:pt idx="185">
                  <c:v>0.284358058355464</c:v>
                </c:pt>
                <c:pt idx="186">
                  <c:v>0.289144831867111</c:v>
                </c:pt>
                <c:pt idx="187">
                  <c:v>0.297392336074988</c:v>
                </c:pt>
                <c:pt idx="188">
                  <c:v>0.309095995117207</c:v>
                </c:pt>
                <c:pt idx="189">
                  <c:v>0.323403089775923</c:v>
                </c:pt>
                <c:pt idx="190">
                  <c:v>0.336664276000096</c:v>
                </c:pt>
                <c:pt idx="191">
                  <c:v>0.341922990508179</c:v>
                </c:pt>
                <c:pt idx="192">
                  <c:v>0.338717843438633</c:v>
                </c:pt>
                <c:pt idx="193">
                  <c:v>0.33165703931925</c:v>
                </c:pt>
                <c:pt idx="194">
                  <c:v>0.323784352226248</c:v>
                </c:pt>
                <c:pt idx="195">
                  <c:v>0.3166453167744</c:v>
                </c:pt>
                <c:pt idx="196">
                  <c:v>0.31110372366547</c:v>
                </c:pt>
                <c:pt idx="197">
                  <c:v>0.307757548441585</c:v>
                </c:pt>
                <c:pt idx="198">
                  <c:v>0.307134251170466</c:v>
                </c:pt>
                <c:pt idx="199">
                  <c:v>0.309792873260577</c:v>
                </c:pt>
                <c:pt idx="200">
                  <c:v>0.316362233830761</c:v>
                </c:pt>
                <c:pt idx="201">
                  <c:v>0.327404774108153</c:v>
                </c:pt>
                <c:pt idx="202">
                  <c:v>0.34252748553344</c:v>
                </c:pt>
                <c:pt idx="203">
                  <c:v>0.357436532602303</c:v>
                </c:pt>
                <c:pt idx="204">
                  <c:v>0.36466420142961</c:v>
                </c:pt>
                <c:pt idx="205">
                  <c:v>0.364214877854561</c:v>
                </c:pt>
                <c:pt idx="206">
                  <c:v>0.359528559539913</c:v>
                </c:pt>
                <c:pt idx="207">
                  <c:v>0.353029502972388</c:v>
                </c:pt>
                <c:pt idx="208">
                  <c:v>0.346172763792164</c:v>
                </c:pt>
                <c:pt idx="209">
                  <c:v>0.33992692802221</c:v>
                </c:pt>
                <c:pt idx="210">
                  <c:v>0.335067624686798</c:v>
                </c:pt>
                <c:pt idx="211">
                  <c:v>0.332355225589164</c:v>
                </c:pt>
                <c:pt idx="212">
                  <c:v>0.332670705732421</c:v>
                </c:pt>
                <c:pt idx="213">
                  <c:v>0.337127346760385</c:v>
                </c:pt>
                <c:pt idx="214">
                  <c:v>0.346995644018206</c:v>
                </c:pt>
                <c:pt idx="215">
                  <c:v>0.362434978893525</c:v>
                </c:pt>
                <c:pt idx="216">
                  <c:v>0.378261183114525</c:v>
                </c:pt>
                <c:pt idx="217">
                  <c:v>0.387242404185963</c:v>
                </c:pt>
                <c:pt idx="218">
                  <c:v>0.389460379763691</c:v>
                </c:pt>
                <c:pt idx="219">
                  <c:v>0.3872721762388</c:v>
                </c:pt>
                <c:pt idx="220">
                  <c:v>0.382506807102542</c:v>
                </c:pt>
                <c:pt idx="221">
                  <c:v>0.376417884025149</c:v>
                </c:pt>
                <c:pt idx="222">
                  <c:v>0.369948522053761</c:v>
                </c:pt>
                <c:pt idx="223">
                  <c:v>0.363936310316013</c:v>
                </c:pt>
                <c:pt idx="224">
                  <c:v>0.359280571150497</c:v>
                </c:pt>
                <c:pt idx="225">
                  <c:v>0.357125696200051</c:v>
                </c:pt>
                <c:pt idx="226">
                  <c:v>0.359089200817937</c:v>
                </c:pt>
                <c:pt idx="227">
                  <c:v>0.367303653027818</c:v>
                </c:pt>
                <c:pt idx="228">
                  <c:v>0.382501587071923</c:v>
                </c:pt>
                <c:pt idx="229">
                  <c:v>0.398547285872133</c:v>
                </c:pt>
                <c:pt idx="230">
                  <c:v>0.40902666603496</c:v>
                </c:pt>
                <c:pt idx="231">
                  <c:v>0.41370902439718</c:v>
                </c:pt>
                <c:pt idx="232">
                  <c:v>0.414018613662102</c:v>
                </c:pt>
                <c:pt idx="233">
                  <c:v>0.411225956612055</c:v>
                </c:pt>
                <c:pt idx="234">
                  <c:v>0.406309461073736</c:v>
                </c:pt>
                <c:pt idx="235">
                  <c:v>0.400080876813656</c:v>
                </c:pt>
                <c:pt idx="236">
                  <c:v>0.393328969642498</c:v>
                </c:pt>
                <c:pt idx="237">
                  <c:v>0.386986209912528</c:v>
                </c:pt>
                <c:pt idx="238">
                  <c:v>0.382380038982642</c:v>
                </c:pt>
                <c:pt idx="239">
                  <c:v>0.381639773431793</c:v>
                </c:pt>
                <c:pt idx="240">
                  <c:v>0.387908334415792</c:v>
                </c:pt>
                <c:pt idx="241">
                  <c:v>0.402265456336312</c:v>
                </c:pt>
                <c:pt idx="242">
                  <c:v>0.417896551087896</c:v>
                </c:pt>
                <c:pt idx="243">
                  <c:v>0.429426461127073</c:v>
                </c:pt>
                <c:pt idx="244">
                  <c:v>0.436204091517034</c:v>
                </c:pt>
                <c:pt idx="245">
                  <c:v>0.438881085877781</c:v>
                </c:pt>
                <c:pt idx="246">
                  <c:v>0.438199801918457</c:v>
                </c:pt>
                <c:pt idx="247">
                  <c:v>0.434805483568812</c:v>
                </c:pt>
                <c:pt idx="248">
                  <c:v>0.429284270945553</c:v>
                </c:pt>
                <c:pt idx="249">
                  <c:v>0.422263725294688</c:v>
                </c:pt>
                <c:pt idx="250">
                  <c:v>0.414586902394036</c:v>
                </c:pt>
                <c:pt idx="251">
                  <c:v>0.407658836210169</c:v>
                </c:pt>
                <c:pt idx="252">
                  <c:v>0.404129028174119</c:v>
                </c:pt>
                <c:pt idx="253">
                  <c:v>0.408295096116997</c:v>
                </c:pt>
                <c:pt idx="254">
                  <c:v>0.42114112038667</c:v>
                </c:pt>
                <c:pt idx="255">
                  <c:v>0.435824038606319</c:v>
                </c:pt>
                <c:pt idx="256">
                  <c:v>0.447885438352159</c:v>
                </c:pt>
                <c:pt idx="257">
                  <c:v>0.456291895300019</c:v>
                </c:pt>
                <c:pt idx="258">
                  <c:v>0.461086848522087</c:v>
                </c:pt>
                <c:pt idx="259">
                  <c:v>0.462538265310204</c:v>
                </c:pt>
                <c:pt idx="260">
                  <c:v>0.46093404390866</c:v>
                </c:pt>
                <c:pt idx="261">
                  <c:v>0.456566121251038</c:v>
                </c:pt>
                <c:pt idx="262">
                  <c:v>0.449798356648753</c:v>
                </c:pt>
                <c:pt idx="263">
                  <c:v>0.441251102361688</c:v>
                </c:pt>
                <c:pt idx="264">
                  <c:v>0.432274715827612</c:v>
                </c:pt>
                <c:pt idx="265">
                  <c:v>0.426045505946343</c:v>
                </c:pt>
                <c:pt idx="266">
                  <c:v>0.428056702615599</c:v>
                </c:pt>
                <c:pt idx="267">
                  <c:v>0.438778716898205</c:v>
                </c:pt>
                <c:pt idx="268">
                  <c:v>0.452019946128268</c:v>
                </c:pt>
                <c:pt idx="269">
                  <c:v>0.464055483312622</c:v>
                </c:pt>
                <c:pt idx="270">
                  <c:v>0.473578521538295</c:v>
                </c:pt>
                <c:pt idx="271">
                  <c:v>0.480171974698518</c:v>
                </c:pt>
                <c:pt idx="272">
                  <c:v>0.483693536966341</c:v>
                </c:pt>
                <c:pt idx="273">
                  <c:v>0.484074136653304</c:v>
                </c:pt>
                <c:pt idx="274">
                  <c:v>0.481266005241207</c:v>
                </c:pt>
                <c:pt idx="275">
                  <c:v>0.475279503420523</c:v>
                </c:pt>
                <c:pt idx="276">
                  <c:v>0.466376081006989</c:v>
                </c:pt>
                <c:pt idx="277">
                  <c:v>0.455718761871579</c:v>
                </c:pt>
                <c:pt idx="278">
                  <c:v>0.447092890879913</c:v>
                </c:pt>
                <c:pt idx="279">
                  <c:v>0.447016769971655</c:v>
                </c:pt>
                <c:pt idx="280">
                  <c:v>0.455232789466539</c:v>
                </c:pt>
                <c:pt idx="281">
                  <c:v>0.466611527324447</c:v>
                </c:pt>
                <c:pt idx="282">
                  <c:v>0.478055122021275</c:v>
                </c:pt>
                <c:pt idx="283">
                  <c:v>0.488134532002063</c:v>
                </c:pt>
                <c:pt idx="284">
                  <c:v>0.496123900172917</c:v>
                </c:pt>
                <c:pt idx="285">
                  <c:v>0.501556566063675</c:v>
                </c:pt>
                <c:pt idx="286">
                  <c:v>0.504037343120225</c:v>
                </c:pt>
                <c:pt idx="287">
                  <c:v>0.503161210369548</c:v>
                </c:pt>
                <c:pt idx="288">
                  <c:v>0.498509316671516</c:v>
                </c:pt>
                <c:pt idx="289">
                  <c:v>0.489834235446246</c:v>
                </c:pt>
                <c:pt idx="290">
                  <c:v>0.477953853886736</c:v>
                </c:pt>
                <c:pt idx="291">
                  <c:v>0.467369834709886</c:v>
                </c:pt>
                <c:pt idx="292">
                  <c:v>0.465161684666178</c:v>
                </c:pt>
                <c:pt idx="293">
                  <c:v>0.47061660234073</c:v>
                </c:pt>
                <c:pt idx="294">
                  <c:v>0.479796918693453</c:v>
                </c:pt>
                <c:pt idx="295">
                  <c:v>0.490156874597285</c:v>
                </c:pt>
                <c:pt idx="296">
                  <c:v>0.500268737950844</c:v>
                </c:pt>
                <c:pt idx="297">
                  <c:v>0.509230937698903</c:v>
                </c:pt>
                <c:pt idx="298">
                  <c:v>0.51634649522336</c:v>
                </c:pt>
                <c:pt idx="299">
                  <c:v>0.520947986484503</c:v>
                </c:pt>
                <c:pt idx="300">
                  <c:v>0.522282687331653</c:v>
                </c:pt>
                <c:pt idx="301">
                  <c:v>0.519446605743022</c:v>
                </c:pt>
                <c:pt idx="302">
                  <c:v>0.511538110580247</c:v>
                </c:pt>
                <c:pt idx="303">
                  <c:v>0.498934522456135</c:v>
                </c:pt>
                <c:pt idx="304">
                  <c:v>0.48706347340692</c:v>
                </c:pt>
                <c:pt idx="305">
                  <c:v>0.482846560250609</c:v>
                </c:pt>
                <c:pt idx="306">
                  <c:v>0.485526013969414</c:v>
                </c:pt>
                <c:pt idx="307">
                  <c:v>0.492289227474512</c:v>
                </c:pt>
                <c:pt idx="308">
                  <c:v>0.501136040328644</c:v>
                </c:pt>
                <c:pt idx="309">
                  <c:v>0.510766465021697</c:v>
                </c:pt>
                <c:pt idx="310">
                  <c:v>0.520236629181113</c:v>
                </c:pt>
                <c:pt idx="311">
                  <c:v>0.528728098759833</c:v>
                </c:pt>
                <c:pt idx="312">
                  <c:v>0.535380711870424</c:v>
                </c:pt>
                <c:pt idx="313">
                  <c:v>0.539131846371672</c:v>
                </c:pt>
                <c:pt idx="314">
                  <c:v>0.53855032502127</c:v>
                </c:pt>
                <c:pt idx="315">
                  <c:v>0.531917048201634</c:v>
                </c:pt>
                <c:pt idx="316">
                  <c:v>0.519140940708845</c:v>
                </c:pt>
                <c:pt idx="317">
                  <c:v>0.50665411219389</c:v>
                </c:pt>
                <c:pt idx="318">
                  <c:v>0.500618219447631</c:v>
                </c:pt>
                <c:pt idx="319">
                  <c:v>0.500650983829744</c:v>
                </c:pt>
                <c:pt idx="320">
                  <c:v>0.50491573167692</c:v>
                </c:pt>
                <c:pt idx="321">
                  <c:v>0.511939208650037</c:v>
                </c:pt>
                <c:pt idx="322">
                  <c:v>0.520641357012065</c:v>
                </c:pt>
                <c:pt idx="323">
                  <c:v>0.530151502783405</c:v>
                </c:pt>
                <c:pt idx="324">
                  <c:v>0.539641543425431</c:v>
                </c:pt>
                <c:pt idx="325">
                  <c:v>0.548157582347836</c:v>
                </c:pt>
                <c:pt idx="326">
                  <c:v>0.554393586965567</c:v>
                </c:pt>
                <c:pt idx="327">
                  <c:v>0.55636833445483</c:v>
                </c:pt>
                <c:pt idx="328">
                  <c:v>0.55139099485349</c:v>
                </c:pt>
                <c:pt idx="329">
                  <c:v>0.539073027382373</c:v>
                </c:pt>
                <c:pt idx="330">
                  <c:v>0.526583982331315</c:v>
                </c:pt>
                <c:pt idx="331">
                  <c:v>0.519095911418367</c:v>
                </c:pt>
                <c:pt idx="332">
                  <c:v>0.516759393235665</c:v>
                </c:pt>
                <c:pt idx="333">
                  <c:v>0.518563026908129</c:v>
                </c:pt>
                <c:pt idx="334">
                  <c:v>0.523547882950609</c:v>
                </c:pt>
                <c:pt idx="335">
                  <c:v>0.530927411364869</c:v>
                </c:pt>
                <c:pt idx="336">
                  <c:v>0.540006850909425</c:v>
                </c:pt>
                <c:pt idx="337">
                  <c:v>0.550061205154499</c:v>
                </c:pt>
                <c:pt idx="338">
                  <c:v>0.560156307903448</c:v>
                </c:pt>
                <c:pt idx="339">
                  <c:v>0.568828362447455</c:v>
                </c:pt>
                <c:pt idx="340">
                  <c:v>0.573516208111385</c:v>
                </c:pt>
                <c:pt idx="341">
                  <c:v>0.570408951718334</c:v>
                </c:pt>
                <c:pt idx="342">
                  <c:v>0.559244100258109</c:v>
                </c:pt>
                <c:pt idx="343">
                  <c:v>0.547295141454168</c:v>
                </c:pt>
                <c:pt idx="344">
                  <c:v>0.538854027770902</c:v>
                </c:pt>
                <c:pt idx="345">
                  <c:v>0.534565455659551</c:v>
                </c:pt>
                <c:pt idx="346">
                  <c:v>0.534084307199364</c:v>
                </c:pt>
                <c:pt idx="347">
                  <c:v>0.536932487164785</c:v>
                </c:pt>
                <c:pt idx="348">
                  <c:v>0.542661755176577</c:v>
                </c:pt>
                <c:pt idx="349">
                  <c:v>0.550837650716633</c:v>
                </c:pt>
                <c:pt idx="350">
                  <c:v>0.560949946143229</c:v>
                </c:pt>
                <c:pt idx="351">
                  <c:v>0.572217420482846</c:v>
                </c:pt>
                <c:pt idx="352">
                  <c:v>0.583139143067343</c:v>
                </c:pt>
                <c:pt idx="353">
                  <c:v>0.590555648591625</c:v>
                </c:pt>
                <c:pt idx="354">
                  <c:v>0.58947664997655</c:v>
                </c:pt>
                <c:pt idx="355">
                  <c:v>0.580152344278467</c:v>
                </c:pt>
                <c:pt idx="356">
                  <c:v>0.569242527350944</c:v>
                </c:pt>
                <c:pt idx="357">
                  <c:v>0.560382134403952</c:v>
                </c:pt>
                <c:pt idx="358">
                  <c:v>0.554606031413343</c:v>
                </c:pt>
                <c:pt idx="359">
                  <c:v>0.552093365839418</c:v>
                </c:pt>
                <c:pt idx="360">
                  <c:v>0.552797697951397</c:v>
                </c:pt>
                <c:pt idx="361">
                  <c:v>0.556625093823144</c:v>
                </c:pt>
                <c:pt idx="362">
                  <c:v>0.563460707669281</c:v>
                </c:pt>
                <c:pt idx="363">
                  <c:v>0.573107169597764</c:v>
                </c:pt>
                <c:pt idx="364">
                  <c:v>0.58507049983055</c:v>
                </c:pt>
                <c:pt idx="365">
                  <c:v>0.59793111421223</c:v>
                </c:pt>
                <c:pt idx="366">
                  <c:v>0.607848309958962</c:v>
                </c:pt>
                <c:pt idx="367">
                  <c:v>0.608805208735728</c:v>
                </c:pt>
                <c:pt idx="368">
                  <c:v>0.601783454698252</c:v>
                </c:pt>
                <c:pt idx="369">
                  <c:v>0.592384245400668</c:v>
                </c:pt>
                <c:pt idx="370">
                  <c:v>0.583692419818091</c:v>
                </c:pt>
                <c:pt idx="371">
                  <c:v>0.576970776441227</c:v>
                </c:pt>
                <c:pt idx="372">
                  <c:v>0.572776297673273</c:v>
                </c:pt>
                <c:pt idx="373">
                  <c:v>0.571424480317053</c:v>
                </c:pt>
                <c:pt idx="374">
                  <c:v>0.573164431362329</c:v>
                </c:pt>
                <c:pt idx="375">
                  <c:v>0.578237837227566</c:v>
                </c:pt>
                <c:pt idx="376">
                  <c:v>0.586851430492678</c:v>
                </c:pt>
                <c:pt idx="377">
                  <c:v>0.598952783754929</c:v>
                </c:pt>
                <c:pt idx="378">
                  <c:v>0.613349929120245</c:v>
                </c:pt>
                <c:pt idx="379">
                  <c:v>0.625413562976993</c:v>
                </c:pt>
                <c:pt idx="380">
                  <c:v>0.628529044687545</c:v>
                </c:pt>
                <c:pt idx="381">
                  <c:v>0.624137745464835</c:v>
                </c:pt>
                <c:pt idx="382">
                  <c:v>0.616637930284693</c:v>
                </c:pt>
                <c:pt idx="383">
                  <c:v>0.60863934764708</c:v>
                </c:pt>
                <c:pt idx="384">
                  <c:v>0.601495993823542</c:v>
                </c:pt>
                <c:pt idx="385">
                  <c:v>0.596008831010835</c:v>
                </c:pt>
                <c:pt idx="386">
                  <c:v>0.592770333727053</c:v>
                </c:pt>
                <c:pt idx="387">
                  <c:v>0.592332978512689</c:v>
                </c:pt>
                <c:pt idx="388">
                  <c:v>0.595301754846984</c:v>
                </c:pt>
                <c:pt idx="389">
                  <c:v>0.602357768902197</c:v>
                </c:pt>
                <c:pt idx="390">
                  <c:v>0.61404022139286</c:v>
                </c:pt>
                <c:pt idx="391">
                  <c:v>0.629485381638356</c:v>
                </c:pt>
                <c:pt idx="392">
                  <c:v>0.643103335263271</c:v>
                </c:pt>
                <c:pt idx="393">
                  <c:v>0.648362696339387</c:v>
                </c:pt>
                <c:pt idx="394">
                  <c:v>0.646720961389473</c:v>
                </c:pt>
                <c:pt idx="395">
                  <c:v>0.641423885168419</c:v>
                </c:pt>
                <c:pt idx="396">
                  <c:v>0.634601034426624</c:v>
                </c:pt>
                <c:pt idx="397">
                  <c:v>0.627560509487662</c:v>
                </c:pt>
                <c:pt idx="398">
                  <c:v>0.62121490763053</c:v>
                </c:pt>
                <c:pt idx="399">
                  <c:v>0.616334902697191</c:v>
                </c:pt>
                <c:pt idx="400">
                  <c:v>0.613713217892306</c:v>
                </c:pt>
                <c:pt idx="401">
                  <c:v>0.614301037185195</c:v>
                </c:pt>
                <c:pt idx="402">
                  <c:v>0.619315424169319</c:v>
                </c:pt>
                <c:pt idx="403">
                  <c:v>0.630054472218195</c:v>
                </c:pt>
                <c:pt idx="404">
                  <c:v>0.646009724990432</c:v>
                </c:pt>
                <c:pt idx="405">
                  <c:v>0.660537910901902</c:v>
                </c:pt>
                <c:pt idx="406">
                  <c:v>0.667811648075683</c:v>
                </c:pt>
                <c:pt idx="407">
                  <c:v>0.668863296285045</c:v>
                </c:pt>
                <c:pt idx="408">
                  <c:v>0.665930730054872</c:v>
                </c:pt>
                <c:pt idx="409">
                  <c:v>0.66066013755584</c:v>
                </c:pt>
                <c:pt idx="410">
                  <c:v>0.654202513310533</c:v>
                </c:pt>
                <c:pt idx="411">
                  <c:v>0.647458614681158</c:v>
                </c:pt>
                <c:pt idx="412">
                  <c:v>0.641266997908024</c:v>
                </c:pt>
                <c:pt idx="413">
                  <c:v>0.636570978929354</c:v>
                </c:pt>
                <c:pt idx="414">
                  <c:v>0.634617520823199</c:v>
                </c:pt>
                <c:pt idx="415">
                  <c:v>0.637199878190584</c:v>
                </c:pt>
                <c:pt idx="416">
                  <c:v>0.646538264513382</c:v>
                </c:pt>
                <c:pt idx="417">
                  <c:v>0.662358766281316</c:v>
                </c:pt>
                <c:pt idx="418">
                  <c:v>0.677220719727889</c:v>
                </c:pt>
                <c:pt idx="419">
                  <c:v>0.686233992598176</c:v>
                </c:pt>
                <c:pt idx="420">
                  <c:v>0.689794696418907</c:v>
                </c:pt>
                <c:pt idx="421">
                  <c:v>0.689277079469559</c:v>
                </c:pt>
                <c:pt idx="422">
                  <c:v>0.685840921595792</c:v>
                </c:pt>
                <c:pt idx="423">
                  <c:v>0.68039320582154</c:v>
                </c:pt>
                <c:pt idx="424">
                  <c:v>0.673714286830603</c:v>
                </c:pt>
                <c:pt idx="425">
                  <c:v>0.666599906399606</c:v>
                </c:pt>
                <c:pt idx="426">
                  <c:v>0.660041137810013</c:v>
                </c:pt>
                <c:pt idx="427">
                  <c:v>0.655514134406243</c:v>
                </c:pt>
                <c:pt idx="428">
                  <c:v>0.655435897462696</c:v>
                </c:pt>
                <c:pt idx="429">
                  <c:v>0.663097745262783</c:v>
                </c:pt>
                <c:pt idx="430">
                  <c:v>0.678065911526899</c:v>
                </c:pt>
                <c:pt idx="431">
                  <c:v>0.692716293747696</c:v>
                </c:pt>
                <c:pt idx="432">
                  <c:v>0.703002654879763</c:v>
                </c:pt>
                <c:pt idx="433">
                  <c:v>0.708716780312022</c:v>
                </c:pt>
                <c:pt idx="434">
                  <c:v>0.710517819548466</c:v>
                </c:pt>
                <c:pt idx="435">
                  <c:v>0.709089780801204</c:v>
                </c:pt>
                <c:pt idx="436">
                  <c:v>0.705030355332957</c:v>
                </c:pt>
                <c:pt idx="437">
                  <c:v>0.698901359385533</c:v>
                </c:pt>
                <c:pt idx="438">
                  <c:v>0.691338225700264</c:v>
                </c:pt>
                <c:pt idx="439">
                  <c:v>0.683250839956</c:v>
                </c:pt>
                <c:pt idx="440">
                  <c:v>0.676240210822713</c:v>
                </c:pt>
                <c:pt idx="441">
                  <c:v>0.673383091676762</c:v>
                </c:pt>
                <c:pt idx="442">
                  <c:v>0.6791212249172</c:v>
                </c:pt>
                <c:pt idx="443">
                  <c:v>0.692494326574099</c:v>
                </c:pt>
                <c:pt idx="444">
                  <c:v>0.706440979456188</c:v>
                </c:pt>
                <c:pt idx="445">
                  <c:v>0.717496859862382</c:v>
                </c:pt>
                <c:pt idx="446">
                  <c:v>0.724950654812643</c:v>
                </c:pt>
                <c:pt idx="447">
                  <c:v>0.728883268573056</c:v>
                </c:pt>
                <c:pt idx="448">
                  <c:v>0.72953674983213</c:v>
                </c:pt>
                <c:pt idx="449">
                  <c:v>0.727167333250803</c:v>
                </c:pt>
                <c:pt idx="450">
                  <c:v>0.722046159286105</c:v>
                </c:pt>
                <c:pt idx="451">
                  <c:v>0.714543333939747</c:v>
                </c:pt>
                <c:pt idx="452">
                  <c:v>0.70535580109243</c:v>
                </c:pt>
                <c:pt idx="453">
                  <c:v>0.696103199279251</c:v>
                </c:pt>
                <c:pt idx="454">
                  <c:v>0.69060344167373</c:v>
                </c:pt>
                <c:pt idx="455">
                  <c:v>0.694317749168497</c:v>
                </c:pt>
                <c:pt idx="456">
                  <c:v>0.705549935493184</c:v>
                </c:pt>
                <c:pt idx="457">
                  <c:v>0.718284180927485</c:v>
                </c:pt>
                <c:pt idx="458">
                  <c:v>0.729518138376071</c:v>
                </c:pt>
                <c:pt idx="459">
                  <c:v>0.738203554553773</c:v>
                </c:pt>
                <c:pt idx="460">
                  <c:v>0.743979850252859</c:v>
                </c:pt>
                <c:pt idx="461">
                  <c:v>0.74669844803051</c:v>
                </c:pt>
                <c:pt idx="462">
                  <c:v>0.746265631140788</c:v>
                </c:pt>
                <c:pt idx="463">
                  <c:v>0.742607266541639</c:v>
                </c:pt>
                <c:pt idx="464">
                  <c:v>0.735724926565809</c:v>
                </c:pt>
                <c:pt idx="465">
                  <c:v>0.725949203783039</c:v>
                </c:pt>
                <c:pt idx="466">
                  <c:v>0.714790026034116</c:v>
                </c:pt>
                <c:pt idx="467">
                  <c:v>0.70692160995936</c:v>
                </c:pt>
                <c:pt idx="468">
                  <c:v>0.708425199153038</c:v>
                </c:pt>
                <c:pt idx="469">
                  <c:v>0.717124878025809</c:v>
                </c:pt>
                <c:pt idx="470">
                  <c:v>0.728209687197331</c:v>
                </c:pt>
                <c:pt idx="471">
                  <c:v>0.739068093142577</c:v>
                </c:pt>
                <c:pt idx="472">
                  <c:v>0.748466298182267</c:v>
                </c:pt>
                <c:pt idx="473">
                  <c:v>0.755735333297936</c:v>
                </c:pt>
                <c:pt idx="474">
                  <c:v>0.760409793049811</c:v>
                </c:pt>
                <c:pt idx="475">
                  <c:v>0.762069966859265</c:v>
                </c:pt>
                <c:pt idx="476">
                  <c:v>0.760272684697965</c:v>
                </c:pt>
                <c:pt idx="477">
                  <c:v>0.754566321040719</c:v>
                </c:pt>
                <c:pt idx="478">
                  <c:v>0.744759855843124</c:v>
                </c:pt>
                <c:pt idx="479">
                  <c:v>0.732148124488567</c:v>
                </c:pt>
                <c:pt idx="480">
                  <c:v>0.722402250138675</c:v>
                </c:pt>
                <c:pt idx="481">
                  <c:v>0.721587311755786</c:v>
                </c:pt>
                <c:pt idx="482">
                  <c:v>0.727532188671185</c:v>
                </c:pt>
                <c:pt idx="483">
                  <c:v>0.736590402897868</c:v>
                </c:pt>
                <c:pt idx="484">
                  <c:v>0.746550958849073</c:v>
                </c:pt>
                <c:pt idx="485">
                  <c:v>0.756138328445617</c:v>
                </c:pt>
                <c:pt idx="486">
                  <c:v>0.764503374484907</c:v>
                </c:pt>
                <c:pt idx="487">
                  <c:v>0.770950548026307</c:v>
                </c:pt>
                <c:pt idx="488">
                  <c:v>0.774780290563961</c:v>
                </c:pt>
                <c:pt idx="489">
                  <c:v>0.775178105526607</c:v>
                </c:pt>
                <c:pt idx="490">
                  <c:v>0.771161616098444</c:v>
                </c:pt>
                <c:pt idx="491">
                  <c:v>0.761851482400666</c:v>
                </c:pt>
                <c:pt idx="492">
                  <c:v>0.748304693993833</c:v>
                </c:pt>
                <c:pt idx="493">
                  <c:v>0.737288471572081</c:v>
                </c:pt>
                <c:pt idx="494">
                  <c:v>0.734217557916321</c:v>
                </c:pt>
                <c:pt idx="495">
                  <c:v>0.737383706292284</c:v>
                </c:pt>
                <c:pt idx="496">
                  <c:v>0.744169028155434</c:v>
                </c:pt>
                <c:pt idx="497">
                  <c:v>0.752790483867533</c:v>
                </c:pt>
                <c:pt idx="498">
                  <c:v>0.762060016143895</c:v>
                </c:pt>
                <c:pt idx="499">
                  <c:v>0.771076853231772</c:v>
                </c:pt>
              </c:numCache>
            </c:numRef>
          </c:yVal>
          <c:smooth val="0"/>
        </c:ser>
        <c:axId val="98880020"/>
        <c:axId val="3528422"/>
      </c:scatterChart>
      <c:valAx>
        <c:axId val="98880020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422"/>
        <c:crossesAt val="0"/>
        <c:crossBetween val="midCat"/>
        <c:majorUnit val="0.5"/>
      </c:valAx>
      <c:valAx>
        <c:axId val="352842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00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41434630278"/>
          <c:y val="0.0497143429888744"/>
          <c:w val="0.925871288954453"/>
          <c:h val="0.92272226120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et1"</c:f>
              <c:strCache>
                <c:ptCount val="1"/>
                <c:pt idx="0">
                  <c:v>planet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D$13:$D$512</c:f>
              <c:numCache>
                <c:formatCode>General</c:formatCode>
                <c:ptCount val="500"/>
                <c:pt idx="0">
                  <c:v>1</c:v>
                </c:pt>
                <c:pt idx="1">
                  <c:v>0.999997053093683</c:v>
                </c:pt>
                <c:pt idx="2">
                  <c:v>0.999991159026155</c:v>
                </c:pt>
                <c:pt idx="3">
                  <c:v>0.999982313942269</c:v>
                </c:pt>
                <c:pt idx="4">
                  <c:v>0.999970515747184</c:v>
                </c:pt>
                <c:pt idx="5">
                  <c:v>0.999955764519018</c:v>
                </c:pt>
                <c:pt idx="6">
                  <c:v>0.999938060771828</c:v>
                </c:pt>
                <c:pt idx="7">
                  <c:v>0.999917404990897</c:v>
                </c:pt>
                <c:pt idx="8">
                  <c:v>0.999893797595194</c:v>
                </c:pt>
                <c:pt idx="9">
                  <c:v>0.999867238978219</c:v>
                </c:pt>
                <c:pt idx="10">
                  <c:v>0.999837729569893</c:v>
                </c:pt>
                <c:pt idx="11">
                  <c:v>0.999805269933225</c:v>
                </c:pt>
                <c:pt idx="12">
                  <c:v>0.999769860944836</c:v>
                </c:pt>
                <c:pt idx="13">
                  <c:v>0.999731504108177</c:v>
                </c:pt>
                <c:pt idx="14">
                  <c:v>0.999690201487834</c:v>
                </c:pt>
                <c:pt idx="15">
                  <c:v>0.999645952735009</c:v>
                </c:pt>
                <c:pt idx="16">
                  <c:v>0.999598754267749</c:v>
                </c:pt>
                <c:pt idx="17">
                  <c:v>0.999548604430013</c:v>
                </c:pt>
                <c:pt idx="18">
                  <c:v>0.999495503131575</c:v>
                </c:pt>
                <c:pt idx="19">
                  <c:v>0.999439450687455</c:v>
                </c:pt>
                <c:pt idx="20">
                  <c:v>0.999380447473484</c:v>
                </c:pt>
                <c:pt idx="21">
                  <c:v>0.999318493862505</c:v>
                </c:pt>
                <c:pt idx="22">
                  <c:v>0.999253590235807</c:v>
                </c:pt>
                <c:pt idx="23">
                  <c:v>0.999185737031679</c:v>
                </c:pt>
                <c:pt idx="24">
                  <c:v>0.999114934855272</c:v>
                </c:pt>
                <c:pt idx="25">
                  <c:v>0.999041184737836</c:v>
                </c:pt>
                <c:pt idx="26">
                  <c:v>0.998964488657872</c:v>
                </c:pt>
                <c:pt idx="27">
                  <c:v>0.998884849342227</c:v>
                </c:pt>
                <c:pt idx="28">
                  <c:v>0.998802266212371</c:v>
                </c:pt>
                <c:pt idx="29">
                  <c:v>0.998716736259663</c:v>
                </c:pt>
                <c:pt idx="30">
                  <c:v>0.998628258177309</c:v>
                </c:pt>
                <c:pt idx="31">
                  <c:v>0.998536831780107</c:v>
                </c:pt>
                <c:pt idx="32">
                  <c:v>0.998442457249036</c:v>
                </c:pt>
                <c:pt idx="33">
                  <c:v>0.998345134869604</c:v>
                </c:pt>
                <c:pt idx="34">
                  <c:v>0.998244864957236</c:v>
                </c:pt>
                <c:pt idx="35">
                  <c:v>0.99814164784841</c:v>
                </c:pt>
                <c:pt idx="36">
                  <c:v>0.998035483936849</c:v>
                </c:pt>
                <c:pt idx="37">
                  <c:v>0.997926373798439</c:v>
                </c:pt>
                <c:pt idx="38">
                  <c:v>0.997814318563477</c:v>
                </c:pt>
                <c:pt idx="39">
                  <c:v>0.997699320743417</c:v>
                </c:pt>
                <c:pt idx="40">
                  <c:v>0.997581383573783</c:v>
                </c:pt>
                <c:pt idx="41">
                  <c:v>0.997460506281742</c:v>
                </c:pt>
                <c:pt idx="42">
                  <c:v>0.997336686566769</c:v>
                </c:pt>
                <c:pt idx="43">
                  <c:v>0.997209923432269</c:v>
                </c:pt>
                <c:pt idx="44">
                  <c:v>0.997080216681203</c:v>
                </c:pt>
                <c:pt idx="45">
                  <c:v>0.99694756642844</c:v>
                </c:pt>
                <c:pt idx="46">
                  <c:v>0.996811972901328</c:v>
                </c:pt>
                <c:pt idx="47">
                  <c:v>0.996673436362604</c:v>
                </c:pt>
                <c:pt idx="48">
                  <c:v>0.996531957084631</c:v>
                </c:pt>
                <c:pt idx="49">
                  <c:v>0.996387535368845</c:v>
                </c:pt>
                <c:pt idx="50">
                  <c:v>0.996240171682364</c:v>
                </c:pt>
                <c:pt idx="51">
                  <c:v>0.996089867191745</c:v>
                </c:pt>
                <c:pt idx="52">
                  <c:v>0.99593662500106</c:v>
                </c:pt>
                <c:pt idx="53">
                  <c:v>0.995780448578404</c:v>
                </c:pt>
                <c:pt idx="54">
                  <c:v>0.995621337190263</c:v>
                </c:pt>
                <c:pt idx="55">
                  <c:v>0.995459289249363</c:v>
                </c:pt>
                <c:pt idx="56">
                  <c:v>0.995294304059107</c:v>
                </c:pt>
                <c:pt idx="57">
                  <c:v>0.995126381482072</c:v>
                </c:pt>
                <c:pt idx="58">
                  <c:v>0.994955521629486</c:v>
                </c:pt>
                <c:pt idx="59">
                  <c:v>0.994781724709074</c:v>
                </c:pt>
                <c:pt idx="60">
                  <c:v>0.994604990947449</c:v>
                </c:pt>
                <c:pt idx="61">
                  <c:v>0.994425320545472</c:v>
                </c:pt>
                <c:pt idx="62">
                  <c:v>0.994242713670982</c:v>
                </c:pt>
                <c:pt idx="63">
                  <c:v>0.994057170603081</c:v>
                </c:pt>
                <c:pt idx="64">
                  <c:v>0.993868692522426</c:v>
                </c:pt>
                <c:pt idx="65">
                  <c:v>0.993677283199648</c:v>
                </c:pt>
                <c:pt idx="66">
                  <c:v>0.993482945988824</c:v>
                </c:pt>
                <c:pt idx="67">
                  <c:v>0.993285680432356</c:v>
                </c:pt>
                <c:pt idx="68">
                  <c:v>0.99308548560211</c:v>
                </c:pt>
                <c:pt idx="69">
                  <c:v>0.992882361121139</c:v>
                </c:pt>
                <c:pt idx="70">
                  <c:v>0.992676306983399</c:v>
                </c:pt>
                <c:pt idx="71">
                  <c:v>0.992467323362187</c:v>
                </c:pt>
                <c:pt idx="72">
                  <c:v>0.992255410494771</c:v>
                </c:pt>
                <c:pt idx="73">
                  <c:v>0.992040568603201</c:v>
                </c:pt>
                <c:pt idx="74">
                  <c:v>0.991822797824021</c:v>
                </c:pt>
                <c:pt idx="75">
                  <c:v>0.991602098155076</c:v>
                </c:pt>
                <c:pt idx="76">
                  <c:v>0.991378469597593</c:v>
                </c:pt>
                <c:pt idx="77">
                  <c:v>0.991151913358128</c:v>
                </c:pt>
                <c:pt idx="78">
                  <c:v>0.99092243382137</c:v>
                </c:pt>
                <c:pt idx="79">
                  <c:v>0.99069003403748</c:v>
                </c:pt>
                <c:pt idx="80">
                  <c:v>0.990454714008929</c:v>
                </c:pt>
                <c:pt idx="81">
                  <c:v>0.990216473391369</c:v>
                </c:pt>
                <c:pt idx="82">
                  <c:v>0.989975312136856</c:v>
                </c:pt>
                <c:pt idx="83">
                  <c:v>0.989731230424799</c:v>
                </c:pt>
                <c:pt idx="84">
                  <c:v>0.98948422854897</c:v>
                </c:pt>
                <c:pt idx="85">
                  <c:v>0.98923430682843</c:v>
                </c:pt>
                <c:pt idx="86">
                  <c:v>0.988981465522515</c:v>
                </c:pt>
                <c:pt idx="87">
                  <c:v>0.988725704723371</c:v>
                </c:pt>
                <c:pt idx="88">
                  <c:v>0.98846702422818</c:v>
                </c:pt>
                <c:pt idx="89">
                  <c:v>0.988205423680906</c:v>
                </c:pt>
                <c:pt idx="90">
                  <c:v>0.987940904438088</c:v>
                </c:pt>
                <c:pt idx="91">
                  <c:v>0.98767347126182</c:v>
                </c:pt>
                <c:pt idx="92">
                  <c:v>0.987403126889099</c:v>
                </c:pt>
                <c:pt idx="93">
                  <c:v>0.987129871816933</c:v>
                </c:pt>
                <c:pt idx="94">
                  <c:v>0.986853706219286</c:v>
                </c:pt>
                <c:pt idx="95">
                  <c:v>0.986574630388836</c:v>
                </c:pt>
                <c:pt idx="96">
                  <c:v>0.986292644737522</c:v>
                </c:pt>
                <c:pt idx="97">
                  <c:v>0.986007749735595</c:v>
                </c:pt>
                <c:pt idx="98">
                  <c:v>0.985719945841012</c:v>
                </c:pt>
                <c:pt idx="99">
                  <c:v>0.985429233403473</c:v>
                </c:pt>
                <c:pt idx="100">
                  <c:v>0.985135612502726</c:v>
                </c:pt>
                <c:pt idx="101">
                  <c:v>0.984839082701558</c:v>
                </c:pt>
                <c:pt idx="102">
                  <c:v>0.984539643222319</c:v>
                </c:pt>
                <c:pt idx="103">
                  <c:v>0.984237295766898</c:v>
                </c:pt>
                <c:pt idx="104">
                  <c:v>0.983932045095071</c:v>
                </c:pt>
                <c:pt idx="105">
                  <c:v>0.983623893762393</c:v>
                </c:pt>
                <c:pt idx="106">
                  <c:v>0.983312842718796</c:v>
                </c:pt>
                <c:pt idx="107">
                  <c:v>0.982998892589153</c:v>
                </c:pt>
                <c:pt idx="108">
                  <c:v>0.982682044003944</c:v>
                </c:pt>
                <c:pt idx="109">
                  <c:v>0.982362297639023</c:v>
                </c:pt>
                <c:pt idx="110">
                  <c:v>0.982039654188416</c:v>
                </c:pt>
                <c:pt idx="111">
                  <c:v>0.981714114306528</c:v>
                </c:pt>
                <c:pt idx="112">
                  <c:v>0.981385678496635</c:v>
                </c:pt>
                <c:pt idx="113">
                  <c:v>0.981054346872751</c:v>
                </c:pt>
                <c:pt idx="114">
                  <c:v>0.980720118731177</c:v>
                </c:pt>
                <c:pt idx="115">
                  <c:v>0.980382992877919</c:v>
                </c:pt>
                <c:pt idx="116">
                  <c:v>0.980042971481488</c:v>
                </c:pt>
                <c:pt idx="117">
                  <c:v>0.979700058979921</c:v>
                </c:pt>
                <c:pt idx="118">
                  <c:v>0.979354257859925</c:v>
                </c:pt>
                <c:pt idx="119">
                  <c:v>0.979005569453491</c:v>
                </c:pt>
                <c:pt idx="120">
                  <c:v>0.978653994776049</c:v>
                </c:pt>
                <c:pt idx="121">
                  <c:v>0.978299534784638</c:v>
                </c:pt>
                <c:pt idx="122">
                  <c:v>0.977942190437732</c:v>
                </c:pt>
                <c:pt idx="123">
                  <c:v>0.977581962691026</c:v>
                </c:pt>
                <c:pt idx="124">
                  <c:v>0.977218852450005</c:v>
                </c:pt>
                <c:pt idx="125">
                  <c:v>0.976852860438675</c:v>
                </c:pt>
                <c:pt idx="126">
                  <c:v>0.976483986850569</c:v>
                </c:pt>
                <c:pt idx="127">
                  <c:v>0.976112230654812</c:v>
                </c:pt>
                <c:pt idx="128">
                  <c:v>0.975737590381773</c:v>
                </c:pt>
                <c:pt idx="129">
                  <c:v>0.97536006864117</c:v>
                </c:pt>
                <c:pt idx="130">
                  <c:v>0.974979669399027</c:v>
                </c:pt>
                <c:pt idx="131">
                  <c:v>0.974596395109818</c:v>
                </c:pt>
                <c:pt idx="132">
                  <c:v>0.974210247398509</c:v>
                </c:pt>
                <c:pt idx="133">
                  <c:v>0.973821227606544</c:v>
                </c:pt>
                <c:pt idx="134">
                  <c:v>0.973429336993449</c:v>
                </c:pt>
                <c:pt idx="135">
                  <c:v>0.973034576804644</c:v>
                </c:pt>
                <c:pt idx="136">
                  <c:v>0.972636948285094</c:v>
                </c:pt>
                <c:pt idx="137">
                  <c:v>0.972236452644833</c:v>
                </c:pt>
                <c:pt idx="138">
                  <c:v>0.971833090907973</c:v>
                </c:pt>
                <c:pt idx="139">
                  <c:v>0.9714268634047</c:v>
                </c:pt>
                <c:pt idx="140">
                  <c:v>0.971017768718062</c:v>
                </c:pt>
                <c:pt idx="141">
                  <c:v>0.970605805358341</c:v>
                </c:pt>
                <c:pt idx="142">
                  <c:v>0.970190976131094</c:v>
                </c:pt>
                <c:pt idx="143">
                  <c:v>0.969773284523742</c:v>
                </c:pt>
                <c:pt idx="144">
                  <c:v>0.969352732969269</c:v>
                </c:pt>
                <c:pt idx="145">
                  <c:v>0.968929323309646</c:v>
                </c:pt>
                <c:pt idx="146">
                  <c:v>0.968503057151166</c:v>
                </c:pt>
                <c:pt idx="147">
                  <c:v>0.968073936022485</c:v>
                </c:pt>
                <c:pt idx="148">
                  <c:v>0.967641961446224</c:v>
                </c:pt>
                <c:pt idx="149">
                  <c:v>0.967207134970942</c:v>
                </c:pt>
                <c:pt idx="150">
                  <c:v>0.966769458157159</c:v>
                </c:pt>
                <c:pt idx="151">
                  <c:v>0.966328932406837</c:v>
                </c:pt>
                <c:pt idx="152">
                  <c:v>0.965885558209453</c:v>
                </c:pt>
                <c:pt idx="153">
                  <c:v>0.965439333698204</c:v>
                </c:pt>
                <c:pt idx="154">
                  <c:v>0.964990257695875</c:v>
                </c:pt>
                <c:pt idx="155">
                  <c:v>0.964538332950417</c:v>
                </c:pt>
                <c:pt idx="156">
                  <c:v>0.964083562518264</c:v>
                </c:pt>
                <c:pt idx="157">
                  <c:v>0.963625948782155</c:v>
                </c:pt>
                <c:pt idx="158">
                  <c:v>0.963165493723672</c:v>
                </c:pt>
                <c:pt idx="159">
                  <c:v>0.962702199149236</c:v>
                </c:pt>
                <c:pt idx="160">
                  <c:v>0.96223606681277</c:v>
                </c:pt>
                <c:pt idx="161">
                  <c:v>0.961767098490577</c:v>
                </c:pt>
                <c:pt idx="162">
                  <c:v>0.961295296037186</c:v>
                </c:pt>
                <c:pt idx="163">
                  <c:v>0.960820661407841</c:v>
                </c:pt>
                <c:pt idx="164">
                  <c:v>0.960343196471613</c:v>
                </c:pt>
                <c:pt idx="165">
                  <c:v>0.959862901865942</c:v>
                </c:pt>
                <c:pt idx="166">
                  <c:v>0.959379775313235</c:v>
                </c:pt>
                <c:pt idx="167">
                  <c:v>0.958893816148585</c:v>
                </c:pt>
                <c:pt idx="168">
                  <c:v>0.958405026861805</c:v>
                </c:pt>
                <c:pt idx="169">
                  <c:v>0.957913410151332</c:v>
                </c:pt>
                <c:pt idx="170">
                  <c:v>0.95741896832906</c:v>
                </c:pt>
                <c:pt idx="171">
                  <c:v>0.956921703453524</c:v>
                </c:pt>
                <c:pt idx="172">
                  <c:v>0.956421617469754</c:v>
                </c:pt>
                <c:pt idx="173">
                  <c:v>0.955918712305914</c:v>
                </c:pt>
                <c:pt idx="174">
                  <c:v>0.955412989954789</c:v>
                </c:pt>
                <c:pt idx="175">
                  <c:v>0.954904452564029</c:v>
                </c:pt>
                <c:pt idx="176">
                  <c:v>0.954393102520251</c:v>
                </c:pt>
                <c:pt idx="177">
                  <c:v>0.953878942241043</c:v>
                </c:pt>
                <c:pt idx="178">
                  <c:v>0.953361972414538</c:v>
                </c:pt>
                <c:pt idx="179">
                  <c:v>0.952842190577046</c:v>
                </c:pt>
                <c:pt idx="180">
                  <c:v>0.952319596580389</c:v>
                </c:pt>
                <c:pt idx="181">
                  <c:v>0.951794192598706</c:v>
                </c:pt>
                <c:pt idx="182">
                  <c:v>0.951265981031786</c:v>
                </c:pt>
                <c:pt idx="183">
                  <c:v>0.950734964099173</c:v>
                </c:pt>
                <c:pt idx="184">
                  <c:v>0.950201143882228</c:v>
                </c:pt>
                <c:pt idx="185">
                  <c:v>0.949664522405923</c:v>
                </c:pt>
                <c:pt idx="186">
                  <c:v>0.949125101717089</c:v>
                </c:pt>
                <c:pt idx="187">
                  <c:v>0.948582883977776</c:v>
                </c:pt>
                <c:pt idx="188">
                  <c:v>0.948037871606437</c:v>
                </c:pt>
                <c:pt idx="189">
                  <c:v>0.947490067462263</c:v>
                </c:pt>
                <c:pt idx="190">
                  <c:v>0.946939474575385</c:v>
                </c:pt>
                <c:pt idx="191">
                  <c:v>0.946386093494254</c:v>
                </c:pt>
                <c:pt idx="192">
                  <c:v>0.945829921942858</c:v>
                </c:pt>
                <c:pt idx="193">
                  <c:v>0.945270960158515</c:v>
                </c:pt>
                <c:pt idx="194">
                  <c:v>0.944709210038779</c:v>
                </c:pt>
                <c:pt idx="195">
                  <c:v>0.944144673744319</c:v>
                </c:pt>
                <c:pt idx="196">
                  <c:v>0.943577353392195</c:v>
                </c:pt>
                <c:pt idx="197">
                  <c:v>0.943007251044385</c:v>
                </c:pt>
                <c:pt idx="198">
                  <c:v>0.942434368751402</c:v>
                </c:pt>
                <c:pt idx="199">
                  <c:v>0.941858708618157</c:v>
                </c:pt>
                <c:pt idx="200">
                  <c:v>0.941280272914567</c:v>
                </c:pt>
                <c:pt idx="201">
                  <c:v>0.940699064289839</c:v>
                </c:pt>
                <c:pt idx="202">
                  <c:v>0.940115086112817</c:v>
                </c:pt>
                <c:pt idx="203">
                  <c:v>0.939528342034342</c:v>
                </c:pt>
                <c:pt idx="204">
                  <c:v>0.938938832350262</c:v>
                </c:pt>
                <c:pt idx="205">
                  <c:v>0.93834655530589</c:v>
                </c:pt>
                <c:pt idx="206">
                  <c:v>0.937751511383862</c:v>
                </c:pt>
                <c:pt idx="207">
                  <c:v>0.937153702271878</c:v>
                </c:pt>
                <c:pt idx="208">
                  <c:v>0.936553129945398</c:v>
                </c:pt>
                <c:pt idx="209">
                  <c:v>0.935949796420412</c:v>
                </c:pt>
                <c:pt idx="210">
                  <c:v>0.935343703711781</c:v>
                </c:pt>
                <c:pt idx="211">
                  <c:v>0.934734853851068</c:v>
                </c:pt>
                <c:pt idx="212">
                  <c:v>0.934123248943642</c:v>
                </c:pt>
                <c:pt idx="213">
                  <c:v>0.933508891302457</c:v>
                </c:pt>
                <c:pt idx="214">
                  <c:v>0.93289178376893</c:v>
                </c:pt>
                <c:pt idx="215">
                  <c:v>0.932271930280793</c:v>
                </c:pt>
                <c:pt idx="216">
                  <c:v>0.931649334981869</c:v>
                </c:pt>
                <c:pt idx="217">
                  <c:v>0.931023997933829</c:v>
                </c:pt>
                <c:pt idx="218">
                  <c:v>0.930395918068108</c:v>
                </c:pt>
                <c:pt idx="219">
                  <c:v>0.929765096071139</c:v>
                </c:pt>
                <c:pt idx="220">
                  <c:v>0.929131533510096</c:v>
                </c:pt>
                <c:pt idx="221">
                  <c:v>0.928495232231644</c:v>
                </c:pt>
                <c:pt idx="222">
                  <c:v>0.927856194163068</c:v>
                </c:pt>
                <c:pt idx="223">
                  <c:v>0.927214421256157</c:v>
                </c:pt>
                <c:pt idx="224">
                  <c:v>0.926569915485932</c:v>
                </c:pt>
                <c:pt idx="225">
                  <c:v>0.92592267889821</c:v>
                </c:pt>
                <c:pt idx="226">
                  <c:v>0.925272713769719</c:v>
                </c:pt>
                <c:pt idx="227">
                  <c:v>0.924620023083595</c:v>
                </c:pt>
                <c:pt idx="228">
                  <c:v>0.92396461140658</c:v>
                </c:pt>
                <c:pt idx="229">
                  <c:v>0.92330648313416</c:v>
                </c:pt>
                <c:pt idx="230">
                  <c:v>0.922645638340481</c:v>
                </c:pt>
                <c:pt idx="231">
                  <c:v>0.921982076648302</c:v>
                </c:pt>
                <c:pt idx="232">
                  <c:v>0.921315798935308</c:v>
                </c:pt>
                <c:pt idx="233">
                  <c:v>0.920646806726546</c:v>
                </c:pt>
                <c:pt idx="234">
                  <c:v>0.919975101796456</c:v>
                </c:pt>
                <c:pt idx="235">
                  <c:v>0.919300686008402</c:v>
                </c:pt>
                <c:pt idx="236">
                  <c:v>0.918623561250955</c:v>
                </c:pt>
                <c:pt idx="237">
                  <c:v>0.917943729418658</c:v>
                </c:pt>
                <c:pt idx="238">
                  <c:v>0.917261192444657</c:v>
                </c:pt>
                <c:pt idx="239">
                  <c:v>0.916575952489957</c:v>
                </c:pt>
                <c:pt idx="240">
                  <c:v>0.915888012652595</c:v>
                </c:pt>
                <c:pt idx="241">
                  <c:v>0.915197378179703</c:v>
                </c:pt>
                <c:pt idx="242">
                  <c:v>0.914504053402864</c:v>
                </c:pt>
                <c:pt idx="243">
                  <c:v>0.913808038680606</c:v>
                </c:pt>
                <c:pt idx="244">
                  <c:v>0.913109334279342</c:v>
                </c:pt>
                <c:pt idx="245">
                  <c:v>0.912407941299301</c:v>
                </c:pt>
                <c:pt idx="246">
                  <c:v>0.911703861300967</c:v>
                </c:pt>
                <c:pt idx="247">
                  <c:v>0.910997096045401</c:v>
                </c:pt>
                <c:pt idx="248">
                  <c:v>0.910287647366404</c:v>
                </c:pt>
                <c:pt idx="249">
                  <c:v>0.909575517101414</c:v>
                </c:pt>
                <c:pt idx="250">
                  <c:v>0.908860707050193</c:v>
                </c:pt>
                <c:pt idx="251">
                  <c:v>0.908143218979966</c:v>
                </c:pt>
                <c:pt idx="252">
                  <c:v>0.907423054846985</c:v>
                </c:pt>
                <c:pt idx="253">
                  <c:v>0.906700217875491</c:v>
                </c:pt>
                <c:pt idx="254">
                  <c:v>0.905974713962342</c:v>
                </c:pt>
                <c:pt idx="255">
                  <c:v>0.905246547161002</c:v>
                </c:pt>
                <c:pt idx="256">
                  <c:v>0.904515718324652</c:v>
                </c:pt>
                <c:pt idx="257">
                  <c:v>0.903782228291411</c:v>
                </c:pt>
                <c:pt idx="258">
                  <c:v>0.903046078414135</c:v>
                </c:pt>
                <c:pt idx="259">
                  <c:v>0.902307270356438</c:v>
                </c:pt>
                <c:pt idx="260">
                  <c:v>0.901565805926146</c:v>
                </c:pt>
                <c:pt idx="261">
                  <c:v>0.900821686972634</c:v>
                </c:pt>
                <c:pt idx="262">
                  <c:v>0.900074915310244</c:v>
                </c:pt>
                <c:pt idx="263">
                  <c:v>0.899325492645531</c:v>
                </c:pt>
                <c:pt idx="264">
                  <c:v>0.898573420533111</c:v>
                </c:pt>
                <c:pt idx="265">
                  <c:v>0.89781870063705</c:v>
                </c:pt>
                <c:pt idx="266">
                  <c:v>0.897061336378567</c:v>
                </c:pt>
                <c:pt idx="267">
                  <c:v>0.896301334090553</c:v>
                </c:pt>
                <c:pt idx="268">
                  <c:v>0.895538697547652</c:v>
                </c:pt>
                <c:pt idx="269">
                  <c:v>0.894773428175345</c:v>
                </c:pt>
                <c:pt idx="270">
                  <c:v>0.894005527324367</c:v>
                </c:pt>
                <c:pt idx="271">
                  <c:v>0.893234996626712</c:v>
                </c:pt>
                <c:pt idx="272">
                  <c:v>0.892461837905442</c:v>
                </c:pt>
                <c:pt idx="273">
                  <c:v>0.891686053071641</c:v>
                </c:pt>
                <c:pt idx="274">
                  <c:v>0.890907644039711</c:v>
                </c:pt>
                <c:pt idx="275">
                  <c:v>0.890126612638299</c:v>
                </c:pt>
                <c:pt idx="276">
                  <c:v>0.889342960490652</c:v>
                </c:pt>
                <c:pt idx="277">
                  <c:v>0.888556688888553</c:v>
                </c:pt>
                <c:pt idx="278">
                  <c:v>0.887767799137857</c:v>
                </c:pt>
                <c:pt idx="279">
                  <c:v>0.886976295032821</c:v>
                </c:pt>
                <c:pt idx="280">
                  <c:v>0.886182182973562</c:v>
                </c:pt>
                <c:pt idx="281">
                  <c:v>0.885385466581727</c:v>
                </c:pt>
                <c:pt idx="282">
                  <c:v>0.88458614781842</c:v>
                </c:pt>
                <c:pt idx="283">
                  <c:v>0.883784228493578</c:v>
                </c:pt>
                <c:pt idx="284">
                  <c:v>0.882979710538129</c:v>
                </c:pt>
                <c:pt idx="285">
                  <c:v>0.882172595983009</c:v>
                </c:pt>
                <c:pt idx="286">
                  <c:v>0.881362886898675</c:v>
                </c:pt>
                <c:pt idx="287">
                  <c:v>0.880550585322372</c:v>
                </c:pt>
                <c:pt idx="288">
                  <c:v>0.879735693150651</c:v>
                </c:pt>
                <c:pt idx="289">
                  <c:v>0.878918211950912</c:v>
                </c:pt>
                <c:pt idx="290">
                  <c:v>0.87809814270398</c:v>
                </c:pt>
                <c:pt idx="291">
                  <c:v>0.877275486333858</c:v>
                </c:pt>
                <c:pt idx="292">
                  <c:v>0.876450247114602</c:v>
                </c:pt>
                <c:pt idx="293">
                  <c:v>0.87562243116452</c:v>
                </c:pt>
                <c:pt idx="294">
                  <c:v>0.874792042114453</c:v>
                </c:pt>
                <c:pt idx="295">
                  <c:v>0.873959082393092</c:v>
                </c:pt>
                <c:pt idx="296">
                  <c:v>0.873123554217941</c:v>
                </c:pt>
                <c:pt idx="297">
                  <c:v>0.87228545982331</c:v>
                </c:pt>
                <c:pt idx="298">
                  <c:v>0.871444801480387</c:v>
                </c:pt>
                <c:pt idx="299">
                  <c:v>0.87060158146538</c:v>
                </c:pt>
                <c:pt idx="300">
                  <c:v>0.86975580199424</c:v>
                </c:pt>
                <c:pt idx="301">
                  <c:v>0.868907465089732</c:v>
                </c:pt>
                <c:pt idx="302">
                  <c:v>0.868056572292187</c:v>
                </c:pt>
                <c:pt idx="303">
                  <c:v>0.867203124210013</c:v>
                </c:pt>
                <c:pt idx="304">
                  <c:v>0.866347121492356</c:v>
                </c:pt>
                <c:pt idx="305">
                  <c:v>0.865488568872031</c:v>
                </c:pt>
                <c:pt idx="306">
                  <c:v>0.864627472001963</c:v>
                </c:pt>
                <c:pt idx="307">
                  <c:v>0.863763834571363</c:v>
                </c:pt>
                <c:pt idx="308">
                  <c:v>0.862897659385751</c:v>
                </c:pt>
                <c:pt idx="309">
                  <c:v>0.862028949019109</c:v>
                </c:pt>
                <c:pt idx="310">
                  <c:v>0.861157706004474</c:v>
                </c:pt>
                <c:pt idx="311">
                  <c:v>0.860283932875865</c:v>
                </c:pt>
                <c:pt idx="312">
                  <c:v>0.859407632156971</c:v>
                </c:pt>
                <c:pt idx="313">
                  <c:v>0.858528806302443</c:v>
                </c:pt>
                <c:pt idx="314">
                  <c:v>0.857647457533413</c:v>
                </c:pt>
                <c:pt idx="315">
                  <c:v>0.856763587399938</c:v>
                </c:pt>
                <c:pt idx="316">
                  <c:v>0.855877196070055</c:v>
                </c:pt>
                <c:pt idx="317">
                  <c:v>0.854988284144192</c:v>
                </c:pt>
                <c:pt idx="318">
                  <c:v>0.854096856568747</c:v>
                </c:pt>
                <c:pt idx="319">
                  <c:v>0.853202918520922</c:v>
                </c:pt>
                <c:pt idx="320">
                  <c:v>0.852306473756318</c:v>
                </c:pt>
                <c:pt idx="321">
                  <c:v>0.851407525371735</c:v>
                </c:pt>
                <c:pt idx="322">
                  <c:v>0.850506076242121</c:v>
                </c:pt>
                <c:pt idx="323">
                  <c:v>0.849602129179391</c:v>
                </c:pt>
                <c:pt idx="324">
                  <c:v>0.848695686986321</c:v>
                </c:pt>
                <c:pt idx="325">
                  <c:v>0.847786752463038</c:v>
                </c:pt>
                <c:pt idx="326">
                  <c:v>0.846875328358329</c:v>
                </c:pt>
                <c:pt idx="327">
                  <c:v>0.845961417168336</c:v>
                </c:pt>
                <c:pt idx="328">
                  <c:v>0.845045020478392</c:v>
                </c:pt>
                <c:pt idx="329">
                  <c:v>0.844126137969154</c:v>
                </c:pt>
                <c:pt idx="330">
                  <c:v>0.843204770482443</c:v>
                </c:pt>
                <c:pt idx="331">
                  <c:v>0.842280922880084</c:v>
                </c:pt>
                <c:pt idx="332">
                  <c:v>0.84135459991175</c:v>
                </c:pt>
                <c:pt idx="333">
                  <c:v>0.840425805364458</c:v>
                </c:pt>
                <c:pt idx="334">
                  <c:v>0.839494542545547</c:v>
                </c:pt>
                <c:pt idx="335">
                  <c:v>0.838560814574286</c:v>
                </c:pt>
                <c:pt idx="336">
                  <c:v>0.837624624512252</c:v>
                </c:pt>
                <c:pt idx="337">
                  <c:v>0.836685975425158</c:v>
                </c:pt>
                <c:pt idx="338">
                  <c:v>0.835744870409702</c:v>
                </c:pt>
                <c:pt idx="339">
                  <c:v>0.834801312564081</c:v>
                </c:pt>
                <c:pt idx="340">
                  <c:v>0.833855304741303</c:v>
                </c:pt>
                <c:pt idx="341">
                  <c:v>0.832906848544742</c:v>
                </c:pt>
                <c:pt idx="342">
                  <c:v>0.831955943188588</c:v>
                </c:pt>
                <c:pt idx="343">
                  <c:v>0.83100258997778</c:v>
                </c:pt>
                <c:pt idx="344">
                  <c:v>0.830046793465216</c:v>
                </c:pt>
                <c:pt idx="345">
                  <c:v>0.829088558037196</c:v>
                </c:pt>
                <c:pt idx="346">
                  <c:v>0.828127887467132</c:v>
                </c:pt>
                <c:pt idx="347">
                  <c:v>0.827164785196323</c:v>
                </c:pt>
                <c:pt idx="348">
                  <c:v>0.826199254526284</c:v>
                </c:pt>
                <c:pt idx="349">
                  <c:v>0.825231298725586</c:v>
                </c:pt>
                <c:pt idx="350">
                  <c:v>0.824260921100194</c:v>
                </c:pt>
                <c:pt idx="351">
                  <c:v>0.823288125048734</c:v>
                </c:pt>
                <c:pt idx="352">
                  <c:v>0.822312914070645</c:v>
                </c:pt>
                <c:pt idx="353">
                  <c:v>0.82133529146324</c:v>
                </c:pt>
                <c:pt idx="354">
                  <c:v>0.820355258791831</c:v>
                </c:pt>
                <c:pt idx="355">
                  <c:v>0.819372814999313</c:v>
                </c:pt>
                <c:pt idx="356">
                  <c:v>0.818387961846256</c:v>
                </c:pt>
                <c:pt idx="357">
                  <c:v>0.817400703475555</c:v>
                </c:pt>
                <c:pt idx="358">
                  <c:v>0.816411043965701</c:v>
                </c:pt>
                <c:pt idx="359">
                  <c:v>0.815418987040264</c:v>
                </c:pt>
                <c:pt idx="360">
                  <c:v>0.814424536211389</c:v>
                </c:pt>
                <c:pt idx="361">
                  <c:v>0.813427694903997</c:v>
                </c:pt>
                <c:pt idx="362">
                  <c:v>0.812428466545521</c:v>
                </c:pt>
                <c:pt idx="363">
                  <c:v>0.811426854649165</c:v>
                </c:pt>
                <c:pt idx="364">
                  <c:v>0.810422862911584</c:v>
                </c:pt>
                <c:pt idx="365">
                  <c:v>0.809416495285747</c:v>
                </c:pt>
                <c:pt idx="366">
                  <c:v>0.808407755576094</c:v>
                </c:pt>
                <c:pt idx="367">
                  <c:v>0.807396645149079</c:v>
                </c:pt>
                <c:pt idx="368">
                  <c:v>0.806383163031914</c:v>
                </c:pt>
                <c:pt idx="369">
                  <c:v>0.805367311312338</c:v>
                </c:pt>
                <c:pt idx="370">
                  <c:v>0.804349093747935</c:v>
                </c:pt>
                <c:pt idx="371">
                  <c:v>0.803328514150227</c:v>
                </c:pt>
                <c:pt idx="372">
                  <c:v>0.802305576158479</c:v>
                </c:pt>
                <c:pt idx="373">
                  <c:v>0.801280283297048</c:v>
                </c:pt>
                <c:pt idx="374">
                  <c:v>0.800252639052884</c:v>
                </c:pt>
                <c:pt idx="375">
                  <c:v>0.799222646953816</c:v>
                </c:pt>
                <c:pt idx="376">
                  <c:v>0.798190310670873</c:v>
                </c:pt>
                <c:pt idx="377">
                  <c:v>0.797155634179652</c:v>
                </c:pt>
                <c:pt idx="378">
                  <c:v>0.79611862194072</c:v>
                </c:pt>
                <c:pt idx="379">
                  <c:v>0.795079278295507</c:v>
                </c:pt>
                <c:pt idx="380">
                  <c:v>0.794037604300345</c:v>
                </c:pt>
                <c:pt idx="381">
                  <c:v>0.792993599422665</c:v>
                </c:pt>
                <c:pt idx="382">
                  <c:v>0.791947265892148</c:v>
                </c:pt>
                <c:pt idx="383">
                  <c:v>0.790898607145933</c:v>
                </c:pt>
                <c:pt idx="384">
                  <c:v>0.789847626771542</c:v>
                </c:pt>
                <c:pt idx="385">
                  <c:v>0.788794328307212</c:v>
                </c:pt>
                <c:pt idx="386">
                  <c:v>0.787738715246715</c:v>
                </c:pt>
                <c:pt idx="387">
                  <c:v>0.786680791085419</c:v>
                </c:pt>
                <c:pt idx="388">
                  <c:v>0.785620559392151</c:v>
                </c:pt>
                <c:pt idx="389">
                  <c:v>0.784558023938313</c:v>
                </c:pt>
                <c:pt idx="390">
                  <c:v>0.783493188953089</c:v>
                </c:pt>
                <c:pt idx="391">
                  <c:v>0.782426059463245</c:v>
                </c:pt>
                <c:pt idx="392">
                  <c:v>0.781356640258576</c:v>
                </c:pt>
                <c:pt idx="393">
                  <c:v>0.78028493210708</c:v>
                </c:pt>
                <c:pt idx="394">
                  <c:v>0.779210935111013</c:v>
                </c:pt>
                <c:pt idx="395">
                  <c:v>0.778134651571551</c:v>
                </c:pt>
                <c:pt idx="396">
                  <c:v>0.777056084689411</c:v>
                </c:pt>
                <c:pt idx="397">
                  <c:v>0.775975237867338</c:v>
                </c:pt>
                <c:pt idx="398">
                  <c:v>0.774892114533923</c:v>
                </c:pt>
                <c:pt idx="399">
                  <c:v>0.773806718118331</c:v>
                </c:pt>
                <c:pt idx="400">
                  <c:v>0.772719052074235</c:v>
                </c:pt>
                <c:pt idx="401">
                  <c:v>0.771629119947634</c:v>
                </c:pt>
                <c:pt idx="402">
                  <c:v>0.770536925541226</c:v>
                </c:pt>
                <c:pt idx="403">
                  <c:v>0.769442473309632</c:v>
                </c:pt>
                <c:pt idx="404">
                  <c:v>0.76834576891511</c:v>
                </c:pt>
                <c:pt idx="405">
                  <c:v>0.767246817376995</c:v>
                </c:pt>
                <c:pt idx="406">
                  <c:v>0.766145619407244</c:v>
                </c:pt>
                <c:pt idx="407">
                  <c:v>0.765042175755926</c:v>
                </c:pt>
                <c:pt idx="408">
                  <c:v>0.763936488787149</c:v>
                </c:pt>
                <c:pt idx="409">
                  <c:v>0.762828561550824</c:v>
                </c:pt>
                <c:pt idx="410">
                  <c:v>0.761718397311487</c:v>
                </c:pt>
                <c:pt idx="411">
                  <c:v>0.760605999395547</c:v>
                </c:pt>
                <c:pt idx="412">
                  <c:v>0.759491371149109</c:v>
                </c:pt>
                <c:pt idx="413">
                  <c:v>0.758374515944028</c:v>
                </c:pt>
                <c:pt idx="414">
                  <c:v>0.757255437240016</c:v>
                </c:pt>
                <c:pt idx="415">
                  <c:v>0.756134138791839</c:v>
                </c:pt>
                <c:pt idx="416">
                  <c:v>0.755010625251416</c:v>
                </c:pt>
                <c:pt idx="417">
                  <c:v>0.753884902957779</c:v>
                </c:pt>
                <c:pt idx="418">
                  <c:v>0.752756976889136</c:v>
                </c:pt>
                <c:pt idx="419">
                  <c:v>0.751626848018958</c:v>
                </c:pt>
                <c:pt idx="420">
                  <c:v>0.750494517685029</c:v>
                </c:pt>
                <c:pt idx="421">
                  <c:v>0.749359988344319</c:v>
                </c:pt>
                <c:pt idx="422">
                  <c:v>0.748223262972657</c:v>
                </c:pt>
                <c:pt idx="423">
                  <c:v>0.74708434474386</c:v>
                </c:pt>
                <c:pt idx="424">
                  <c:v>0.745943236899772</c:v>
                </c:pt>
                <c:pt idx="425">
                  <c:v>0.744799942697143</c:v>
                </c:pt>
                <c:pt idx="426">
                  <c:v>0.743654465394882</c:v>
                </c:pt>
                <c:pt idx="427">
                  <c:v>0.74250680830434</c:v>
                </c:pt>
                <c:pt idx="428">
                  <c:v>0.741356975051998</c:v>
                </c:pt>
                <c:pt idx="429">
                  <c:v>0.740204970502717</c:v>
                </c:pt>
                <c:pt idx="430">
                  <c:v>0.739050801651424</c:v>
                </c:pt>
                <c:pt idx="431">
                  <c:v>0.737894473204196</c:v>
                </c:pt>
                <c:pt idx="432">
                  <c:v>0.736735986629539</c:v>
                </c:pt>
                <c:pt idx="433">
                  <c:v>0.735575343790294</c:v>
                </c:pt>
                <c:pt idx="434">
                  <c:v>0.734412547288632</c:v>
                </c:pt>
                <c:pt idx="435">
                  <c:v>0.733247600103114</c:v>
                </c:pt>
                <c:pt idx="436">
                  <c:v>0.732080505372085</c:v>
                </c:pt>
                <c:pt idx="437">
                  <c:v>0.730911266284654</c:v>
                </c:pt>
                <c:pt idx="438">
                  <c:v>0.729739886017793</c:v>
                </c:pt>
                <c:pt idx="439">
                  <c:v>0.728566367698197</c:v>
                </c:pt>
                <c:pt idx="440">
                  <c:v>0.727390714425856</c:v>
                </c:pt>
                <c:pt idx="441">
                  <c:v>0.72621292960713</c:v>
                </c:pt>
                <c:pt idx="442">
                  <c:v>0.72503301836216</c:v>
                </c:pt>
                <c:pt idx="443">
                  <c:v>0.723850988159847</c:v>
                </c:pt>
                <c:pt idx="444">
                  <c:v>0.722666843439081</c:v>
                </c:pt>
                <c:pt idx="445">
                  <c:v>0.721480586277848</c:v>
                </c:pt>
                <c:pt idx="446">
                  <c:v>0.720292219004298</c:v>
                </c:pt>
                <c:pt idx="447">
                  <c:v>0.719101744405355</c:v>
                </c:pt>
                <c:pt idx="448">
                  <c:v>0.717909165525213</c:v>
                </c:pt>
                <c:pt idx="449">
                  <c:v>0.716714485520563</c:v>
                </c:pt>
                <c:pt idx="450">
                  <c:v>0.715517707567328</c:v>
                </c:pt>
                <c:pt idx="451">
                  <c:v>0.714318834784525</c:v>
                </c:pt>
                <c:pt idx="452">
                  <c:v>0.713117870158355</c:v>
                </c:pt>
                <c:pt idx="453">
                  <c:v>0.711914816516923</c:v>
                </c:pt>
                <c:pt idx="454">
                  <c:v>0.710709676978744</c:v>
                </c:pt>
                <c:pt idx="455">
                  <c:v>0.70950245705303</c:v>
                </c:pt>
                <c:pt idx="456">
                  <c:v>0.708293164336418</c:v>
                </c:pt>
                <c:pt idx="457">
                  <c:v>0.707081803129849</c:v>
                </c:pt>
                <c:pt idx="458">
                  <c:v>0.705868376104503</c:v>
                </c:pt>
                <c:pt idx="459">
                  <c:v>0.704652886017916</c:v>
                </c:pt>
                <c:pt idx="460">
                  <c:v>0.703435335882383</c:v>
                </c:pt>
                <c:pt idx="461">
                  <c:v>0.702215728867509</c:v>
                </c:pt>
                <c:pt idx="462">
                  <c:v>0.700994068205768</c:v>
                </c:pt>
                <c:pt idx="463">
                  <c:v>0.699770357109979</c:v>
                </c:pt>
                <c:pt idx="464">
                  <c:v>0.698544598677832</c:v>
                </c:pt>
                <c:pt idx="465">
                  <c:v>0.697316795758191</c:v>
                </c:pt>
                <c:pt idx="466">
                  <c:v>0.696086950841167</c:v>
                </c:pt>
                <c:pt idx="467">
                  <c:v>0.694855066718737</c:v>
                </c:pt>
                <c:pt idx="468">
                  <c:v>0.693621149400752</c:v>
                </c:pt>
                <c:pt idx="469">
                  <c:v>0.692385206243822</c:v>
                </c:pt>
                <c:pt idx="470">
                  <c:v>0.691147241605606</c:v>
                </c:pt>
                <c:pt idx="471">
                  <c:v>0.689907258681426</c:v>
                </c:pt>
                <c:pt idx="472">
                  <c:v>0.688665260618287</c:v>
                </c:pt>
                <c:pt idx="473">
                  <c:v>0.687421250676631</c:v>
                </c:pt>
                <c:pt idx="474">
                  <c:v>0.686175232197492</c:v>
                </c:pt>
                <c:pt idx="475">
                  <c:v>0.684927208542191</c:v>
                </c:pt>
                <c:pt idx="476">
                  <c:v>0.683677183015347</c:v>
                </c:pt>
                <c:pt idx="477">
                  <c:v>0.682425158742021</c:v>
                </c:pt>
                <c:pt idx="478">
                  <c:v>0.681171138447812</c:v>
                </c:pt>
                <c:pt idx="479">
                  <c:v>0.679915124219736</c:v>
                </c:pt>
                <c:pt idx="480">
                  <c:v>0.678657118584396</c:v>
                </c:pt>
                <c:pt idx="481">
                  <c:v>0.677397128021818</c:v>
                </c:pt>
                <c:pt idx="482">
                  <c:v>0.67613515943819</c:v>
                </c:pt>
                <c:pt idx="483">
                  <c:v>0.6748712173388</c:v>
                </c:pt>
                <c:pt idx="484">
                  <c:v>0.673605305359151</c:v>
                </c:pt>
                <c:pt idx="485">
                  <c:v>0.672337427000622</c:v>
                </c:pt>
                <c:pt idx="486">
                  <c:v>0.671067585785439</c:v>
                </c:pt>
                <c:pt idx="487">
                  <c:v>0.66979578526275</c:v>
                </c:pt>
                <c:pt idx="488">
                  <c:v>0.668522028972095</c:v>
                </c:pt>
                <c:pt idx="489">
                  <c:v>0.667246320368393</c:v>
                </c:pt>
                <c:pt idx="490">
                  <c:v>0.665968662661511</c:v>
                </c:pt>
                <c:pt idx="491">
                  <c:v>0.664689058466349</c:v>
                </c:pt>
                <c:pt idx="492">
                  <c:v>0.663407509390422</c:v>
                </c:pt>
                <c:pt idx="493">
                  <c:v>0.66212401789817</c:v>
                </c:pt>
                <c:pt idx="494">
                  <c:v>0.660838590714985</c:v>
                </c:pt>
                <c:pt idx="495">
                  <c:v>0.659551234269935</c:v>
                </c:pt>
                <c:pt idx="496">
                  <c:v>0.658261953218598</c:v>
                </c:pt>
                <c:pt idx="497">
                  <c:v>0.65697075154544</c:v>
                </c:pt>
                <c:pt idx="498">
                  <c:v>0.655677633063051</c:v>
                </c:pt>
                <c:pt idx="499">
                  <c:v>0.654382601553903</c:v>
                </c:pt>
              </c:numCache>
            </c:numRef>
          </c:xVal>
          <c:yVal>
            <c:numRef>
              <c:f>'3-body'!$E$13:$E$512</c:f>
              <c:numCache>
                <c:formatCode>General</c:formatCode>
                <c:ptCount val="500"/>
                <c:pt idx="0">
                  <c:v>0</c:v>
                </c:pt>
                <c:pt idx="1">
                  <c:v>0.001728</c:v>
                </c:pt>
                <c:pt idx="2">
                  <c:v>0.00345599822656714</c:v>
                </c:pt>
                <c:pt idx="3">
                  <c:v>0.00518399086863777</c:v>
                </c:pt>
                <c:pt idx="4">
                  <c:v>0.00691197058976407</c:v>
                </c:pt>
                <c:pt idx="5">
                  <c:v>0.0086399305189281</c:v>
                </c:pt>
                <c:pt idx="6">
                  <c:v>0.0103678646619872</c:v>
                </c:pt>
                <c:pt idx="7">
                  <c:v>0.0120957674454757</c:v>
                </c:pt>
                <c:pt idx="8">
                  <c:v>0.0138236334637007</c:v>
                </c:pt>
                <c:pt idx="9">
                  <c:v>0.0155514573633669</c:v>
                </c:pt>
                <c:pt idx="10">
                  <c:v>0.0172792337863049</c:v>
                </c:pt>
                <c:pt idx="11">
                  <c:v>0.0190069573447591</c:v>
                </c:pt>
                <c:pt idx="12">
                  <c:v>0.0207346226621942</c:v>
                </c:pt>
                <c:pt idx="13">
                  <c:v>0.0224622246849082</c:v>
                </c:pt>
                <c:pt idx="14">
                  <c:v>0.0241897598801404</c:v>
                </c:pt>
                <c:pt idx="15">
                  <c:v>0.0259172269550151</c:v>
                </c:pt>
                <c:pt idx="16">
                  <c:v>0.0276446217320134</c:v>
                </c:pt>
                <c:pt idx="17">
                  <c:v>0.0293719373862381</c:v>
                </c:pt>
                <c:pt idx="18">
                  <c:v>0.0310991674437458</c:v>
                </c:pt>
                <c:pt idx="19">
                  <c:v>0.0328263059924486</c:v>
                </c:pt>
                <c:pt idx="20">
                  <c:v>0.0345533474167304</c:v>
                </c:pt>
                <c:pt idx="21">
                  <c:v>0.0362802862262506</c:v>
                </c:pt>
                <c:pt idx="22">
                  <c:v>0.0380071169575587</c:v>
                </c:pt>
                <c:pt idx="23">
                  <c:v>0.0397338341049885</c:v>
                </c:pt>
                <c:pt idx="24">
                  <c:v>0.0414604320641152</c:v>
                </c:pt>
                <c:pt idx="25">
                  <c:v>0.043186905135182</c:v>
                </c:pt>
                <c:pt idx="26">
                  <c:v>0.0449132479313944</c:v>
                </c:pt>
                <c:pt idx="27">
                  <c:v>0.0466394571828053</c:v>
                </c:pt>
                <c:pt idx="28">
                  <c:v>0.048365531789197</c:v>
                </c:pt>
                <c:pt idx="29">
                  <c:v>0.0500914673141886</c:v>
                </c:pt>
                <c:pt idx="30">
                  <c:v>0.0518172574751858</c:v>
                </c:pt>
                <c:pt idx="31">
                  <c:v>0.0535428961608734</c:v>
                </c:pt>
                <c:pt idx="32">
                  <c:v>0.0552683775891952</c:v>
                </c:pt>
                <c:pt idx="33">
                  <c:v>0.0569936961684409</c:v>
                </c:pt>
                <c:pt idx="34">
                  <c:v>0.0587188463836271</c:v>
                </c:pt>
                <c:pt idx="35">
                  <c:v>0.0604438227102516</c:v>
                </c:pt>
                <c:pt idx="36">
                  <c:v>0.0621686195281168</c:v>
                </c:pt>
                <c:pt idx="37">
                  <c:v>0.0638932310161037</c:v>
                </c:pt>
                <c:pt idx="38">
                  <c:v>0.0656176510896817</c:v>
                </c:pt>
                <c:pt idx="39">
                  <c:v>0.0673418739843686</c:v>
                </c:pt>
                <c:pt idx="40">
                  <c:v>0.0690658968414683</c:v>
                </c:pt>
                <c:pt idx="41">
                  <c:v>0.0707897183703184</c:v>
                </c:pt>
                <c:pt idx="42">
                  <c:v>0.0725133340650011</c:v>
                </c:pt>
                <c:pt idx="43">
                  <c:v>0.0742367381314514</c:v>
                </c:pt>
                <c:pt idx="44">
                  <c:v>0.0759599247900776</c:v>
                </c:pt>
                <c:pt idx="45">
                  <c:v>0.0776828884260428</c:v>
                </c:pt>
                <c:pt idx="46">
                  <c:v>0.0794056235297343</c:v>
                </c:pt>
                <c:pt idx="47">
                  <c:v>0.0811281246227411</c:v>
                </c:pt>
                <c:pt idx="48">
                  <c:v>0.0828503861786202</c:v>
                </c:pt>
                <c:pt idx="49">
                  <c:v>0.0845724025123171</c:v>
                </c:pt>
                <c:pt idx="50">
                  <c:v>0.0862941676014469</c:v>
                </c:pt>
                <c:pt idx="51">
                  <c:v>0.0880156749163357</c:v>
                </c:pt>
                <c:pt idx="52">
                  <c:v>0.0897369183307237</c:v>
                </c:pt>
                <c:pt idx="53">
                  <c:v>0.09145789542096</c:v>
                </c:pt>
                <c:pt idx="54">
                  <c:v>0.0931786044376492</c:v>
                </c:pt>
                <c:pt idx="55">
                  <c:v>0.0948990409554655</c:v>
                </c:pt>
                <c:pt idx="56">
                  <c:v>0.0966191995956455</c:v>
                </c:pt>
                <c:pt idx="57">
                  <c:v>0.0983390748809522</c:v>
                </c:pt>
                <c:pt idx="58">
                  <c:v>0.100058661386813</c:v>
                </c:pt>
                <c:pt idx="59">
                  <c:v>0.101777953730973</c:v>
                </c:pt>
                <c:pt idx="60">
                  <c:v>0.103496946526683</c:v>
                </c:pt>
                <c:pt idx="61">
                  <c:v>0.105215634305922</c:v>
                </c:pt>
                <c:pt idx="62">
                  <c:v>0.106934011374425</c:v>
                </c:pt>
                <c:pt idx="63">
                  <c:v>0.108652071522122</c:v>
                </c:pt>
                <c:pt idx="64">
                  <c:v>0.110369807703944</c:v>
                </c:pt>
                <c:pt idx="65">
                  <c:v>0.112087213597494</c:v>
                </c:pt>
                <c:pt idx="66">
                  <c:v>0.113804287073548</c:v>
                </c:pt>
                <c:pt idx="67">
                  <c:v>0.115521025836178</c:v>
                </c:pt>
                <c:pt idx="68">
                  <c:v>0.117237425565346</c:v>
                </c:pt>
                <c:pt idx="69">
                  <c:v>0.118953481210822</c:v>
                </c:pt>
                <c:pt idx="70">
                  <c:v>0.120669187565302</c:v>
                </c:pt>
                <c:pt idx="71">
                  <c:v>0.122384539406804</c:v>
                </c:pt>
                <c:pt idx="72">
                  <c:v>0.124099531516914</c:v>
                </c:pt>
                <c:pt idx="73">
                  <c:v>0.125814158653707</c:v>
                </c:pt>
                <c:pt idx="74">
                  <c:v>0.127528415475856</c:v>
                </c:pt>
                <c:pt idx="75">
                  <c:v>0.129242296352903</c:v>
                </c:pt>
                <c:pt idx="76">
                  <c:v>0.130955794909688</c:v>
                </c:pt>
                <c:pt idx="77">
                  <c:v>0.132668903526571</c:v>
                </c:pt>
                <c:pt idx="78">
                  <c:v>0.134381615925526</c:v>
                </c:pt>
                <c:pt idx="79">
                  <c:v>0.136093929943195</c:v>
                </c:pt>
                <c:pt idx="80">
                  <c:v>0.137805842800537</c:v>
                </c:pt>
                <c:pt idx="81">
                  <c:v>0.139517350270326</c:v>
                </c:pt>
                <c:pt idx="82">
                  <c:v>0.141228447552189</c:v>
                </c:pt>
                <c:pt idx="83">
                  <c:v>0.14293912966954</c:v>
                </c:pt>
                <c:pt idx="84">
                  <c:v>0.144649391599249</c:v>
                </c:pt>
                <c:pt idx="85">
                  <c:v>0.146359228307347</c:v>
                </c:pt>
                <c:pt idx="86">
                  <c:v>0.148068634738964</c:v>
                </c:pt>
                <c:pt idx="87">
                  <c:v>0.149777605744981</c:v>
                </c:pt>
                <c:pt idx="88">
                  <c:v>0.1514861358343</c:v>
                </c:pt>
                <c:pt idx="89">
                  <c:v>0.153194218468338</c:v>
                </c:pt>
                <c:pt idx="90">
                  <c:v>0.154901845444448</c:v>
                </c:pt>
                <c:pt idx="91">
                  <c:v>0.156609010780132</c:v>
                </c:pt>
                <c:pt idx="92">
                  <c:v>0.158315711986009</c:v>
                </c:pt>
                <c:pt idx="93">
                  <c:v>0.160021945866127</c:v>
                </c:pt>
                <c:pt idx="94">
                  <c:v>0.161727708231443</c:v>
                </c:pt>
                <c:pt idx="95">
                  <c:v>0.163432994454769</c:v>
                </c:pt>
                <c:pt idx="96">
                  <c:v>0.16513779974607</c:v>
                </c:pt>
                <c:pt idx="97">
                  <c:v>0.166842119266109</c:v>
                </c:pt>
                <c:pt idx="98">
                  <c:v>0.168545948174476</c:v>
                </c:pt>
                <c:pt idx="99">
                  <c:v>0.1702492816391</c:v>
                </c:pt>
                <c:pt idx="100">
                  <c:v>0.171952114772796</c:v>
                </c:pt>
                <c:pt idx="101">
                  <c:v>0.173654442308459</c:v>
                </c:pt>
                <c:pt idx="102">
                  <c:v>0.175356257511789</c:v>
                </c:pt>
                <c:pt idx="103">
                  <c:v>0.177057551703875</c:v>
                </c:pt>
                <c:pt idx="104">
                  <c:v>0.178758319285922</c:v>
                </c:pt>
                <c:pt idx="105">
                  <c:v>0.180458557266953</c:v>
                </c:pt>
                <c:pt idx="106">
                  <c:v>0.182158262098125</c:v>
                </c:pt>
                <c:pt idx="107">
                  <c:v>0.183857429574799</c:v>
                </c:pt>
                <c:pt idx="108">
                  <c:v>0.185556055172026</c:v>
                </c:pt>
                <c:pt idx="109">
                  <c:v>0.187254134235386</c:v>
                </c:pt>
                <c:pt idx="110">
                  <c:v>0.188951662080117</c:v>
                </c:pt>
                <c:pt idx="111">
                  <c:v>0.190648634051706</c:v>
                </c:pt>
                <c:pt idx="112">
                  <c:v>0.192345045563252</c:v>
                </c:pt>
                <c:pt idx="113">
                  <c:v>0.19404089205712</c:v>
                </c:pt>
                <c:pt idx="114">
                  <c:v>0.195736168572999</c:v>
                </c:pt>
                <c:pt idx="115">
                  <c:v>0.197430868110154</c:v>
                </c:pt>
                <c:pt idx="116">
                  <c:v>0.199124981787789</c:v>
                </c:pt>
                <c:pt idx="117">
                  <c:v>0.200818504275407</c:v>
                </c:pt>
                <c:pt idx="118">
                  <c:v>0.202511432040069</c:v>
                </c:pt>
                <c:pt idx="119">
                  <c:v>0.204203761218619</c:v>
                </c:pt>
                <c:pt idx="120">
                  <c:v>0.205895487542704</c:v>
                </c:pt>
                <c:pt idx="121">
                  <c:v>0.207586606527514</c:v>
                </c:pt>
                <c:pt idx="122">
                  <c:v>0.209277113602643</c:v>
                </c:pt>
                <c:pt idx="123">
                  <c:v>0.210967004200501</c:v>
                </c:pt>
                <c:pt idx="124">
                  <c:v>0.212656273833914</c:v>
                </c:pt>
                <c:pt idx="125">
                  <c:v>0.214344918176223</c:v>
                </c:pt>
                <c:pt idx="126">
                  <c:v>0.216032933070174</c:v>
                </c:pt>
                <c:pt idx="127">
                  <c:v>0.217720313911454</c:v>
                </c:pt>
                <c:pt idx="128">
                  <c:v>0.219407053298321</c:v>
                </c:pt>
                <c:pt idx="129">
                  <c:v>0.221093142533034</c:v>
                </c:pt>
                <c:pt idx="130">
                  <c:v>0.222778576367409</c:v>
                </c:pt>
                <c:pt idx="131">
                  <c:v>0.224463350780221</c:v>
                </c:pt>
                <c:pt idx="132">
                  <c:v>0.226147461619606</c:v>
                </c:pt>
                <c:pt idx="133">
                  <c:v>0.227830904510629</c:v>
                </c:pt>
                <c:pt idx="134">
                  <c:v>0.229513674950087</c:v>
                </c:pt>
                <c:pt idx="135">
                  <c:v>0.231195768395127</c:v>
                </c:pt>
                <c:pt idx="136">
                  <c:v>0.232877180345439</c:v>
                </c:pt>
                <c:pt idx="137">
                  <c:v>0.234557906445123</c:v>
                </c:pt>
                <c:pt idx="138">
                  <c:v>0.236237942628823</c:v>
                </c:pt>
                <c:pt idx="139">
                  <c:v>0.237917285212857</c:v>
                </c:pt>
                <c:pt idx="140">
                  <c:v>0.239595929953051</c:v>
                </c:pt>
                <c:pt idx="141">
                  <c:v>0.241273869025739</c:v>
                </c:pt>
                <c:pt idx="142">
                  <c:v>0.242951094200036</c:v>
                </c:pt>
                <c:pt idx="143">
                  <c:v>0.24462760013909</c:v>
                </c:pt>
                <c:pt idx="144">
                  <c:v>0.246303382411278</c:v>
                </c:pt>
                <c:pt idx="145">
                  <c:v>0.247978436604514</c:v>
                </c:pt>
                <c:pt idx="146">
                  <c:v>0.249652758211701</c:v>
                </c:pt>
                <c:pt idx="147">
                  <c:v>0.251326342666154</c:v>
                </c:pt>
                <c:pt idx="148">
                  <c:v>0.252999185401178</c:v>
                </c:pt>
                <c:pt idx="149">
                  <c:v>0.254671281930985</c:v>
                </c:pt>
                <c:pt idx="150">
                  <c:v>0.256342627987125</c:v>
                </c:pt>
                <c:pt idx="151">
                  <c:v>0.258013219764947</c:v>
                </c:pt>
                <c:pt idx="152">
                  <c:v>0.259683054130047</c:v>
                </c:pt>
                <c:pt idx="153">
                  <c:v>0.261352127061463</c:v>
                </c:pt>
                <c:pt idx="154">
                  <c:v>0.263020430455357</c:v>
                </c:pt>
                <c:pt idx="155">
                  <c:v>0.264687956652691</c:v>
                </c:pt>
                <c:pt idx="156">
                  <c:v>0.266354700196078</c:v>
                </c:pt>
                <c:pt idx="157">
                  <c:v>0.268020656331566</c:v>
                </c:pt>
                <c:pt idx="158">
                  <c:v>0.269685820414626</c:v>
                </c:pt>
                <c:pt idx="159">
                  <c:v>0.271350187788909</c:v>
                </c:pt>
                <c:pt idx="160">
                  <c:v>0.273013753785721</c:v>
                </c:pt>
                <c:pt idx="161">
                  <c:v>0.274676513762944</c:v>
                </c:pt>
                <c:pt idx="162">
                  <c:v>0.276338463187615</c:v>
                </c:pt>
                <c:pt idx="163">
                  <c:v>0.277999597819235</c:v>
                </c:pt>
                <c:pt idx="164">
                  <c:v>0.279659914108697</c:v>
                </c:pt>
                <c:pt idx="165">
                  <c:v>0.281319409541451</c:v>
                </c:pt>
                <c:pt idx="166">
                  <c:v>0.282978080093487</c:v>
                </c:pt>
                <c:pt idx="167">
                  <c:v>0.28463591771442</c:v>
                </c:pt>
                <c:pt idx="168">
                  <c:v>0.286292915256349</c:v>
                </c:pt>
                <c:pt idx="169">
                  <c:v>0.287949067160949</c:v>
                </c:pt>
                <c:pt idx="170">
                  <c:v>0.289604368437185</c:v>
                </c:pt>
                <c:pt idx="171">
                  <c:v>0.291258814246052</c:v>
                </c:pt>
                <c:pt idx="172">
                  <c:v>0.292912399782299</c:v>
                </c:pt>
                <c:pt idx="173">
                  <c:v>0.294565120251883</c:v>
                </c:pt>
                <c:pt idx="174">
                  <c:v>0.29621697089434</c:v>
                </c:pt>
                <c:pt idx="175">
                  <c:v>0.297867947067074</c:v>
                </c:pt>
                <c:pt idx="176">
                  <c:v>0.299518044490216</c:v>
                </c:pt>
                <c:pt idx="177">
                  <c:v>0.301167259873745</c:v>
                </c:pt>
                <c:pt idx="178">
                  <c:v>0.302815591339584</c:v>
                </c:pt>
                <c:pt idx="179">
                  <c:v>0.304463034634854</c:v>
                </c:pt>
                <c:pt idx="180">
                  <c:v>0.306109582083138</c:v>
                </c:pt>
                <c:pt idx="181">
                  <c:v>0.307755226975647</c:v>
                </c:pt>
                <c:pt idx="182">
                  <c:v>0.30939996371263</c:v>
                </c:pt>
                <c:pt idx="183">
                  <c:v>0.311043787145473</c:v>
                </c:pt>
                <c:pt idx="184">
                  <c:v>0.312686692282919</c:v>
                </c:pt>
                <c:pt idx="185">
                  <c:v>0.31432867418223</c:v>
                </c:pt>
                <c:pt idx="186">
                  <c:v>0.315969727911637</c:v>
                </c:pt>
                <c:pt idx="187">
                  <c:v>0.317609848555307</c:v>
                </c:pt>
                <c:pt idx="188">
                  <c:v>0.319249031295374</c:v>
                </c:pt>
                <c:pt idx="189">
                  <c:v>0.320887271741048</c:v>
                </c:pt>
                <c:pt idx="190">
                  <c:v>0.322524566902871</c:v>
                </c:pt>
                <c:pt idx="191">
                  <c:v>0.32416091544803</c:v>
                </c:pt>
                <c:pt idx="192">
                  <c:v>0.325796312799175</c:v>
                </c:pt>
                <c:pt idx="193">
                  <c:v>0.327430751847223</c:v>
                </c:pt>
                <c:pt idx="194">
                  <c:v>0.329064226268388</c:v>
                </c:pt>
                <c:pt idx="195">
                  <c:v>0.3306967304911</c:v>
                </c:pt>
                <c:pt idx="196">
                  <c:v>0.332328259287776</c:v>
                </c:pt>
                <c:pt idx="197">
                  <c:v>0.333958807566866</c:v>
                </c:pt>
                <c:pt idx="198">
                  <c:v>0.335588370275221</c:v>
                </c:pt>
                <c:pt idx="199">
                  <c:v>0.33721694234706</c:v>
                </c:pt>
                <c:pt idx="200">
                  <c:v>0.338844518684884</c:v>
                </c:pt>
                <c:pt idx="201">
                  <c:v>0.340471094227574</c:v>
                </c:pt>
                <c:pt idx="202">
                  <c:v>0.342096664394937</c:v>
                </c:pt>
                <c:pt idx="203">
                  <c:v>0.343721226560416</c:v>
                </c:pt>
                <c:pt idx="204">
                  <c:v>0.34534477968763</c:v>
                </c:pt>
                <c:pt idx="205">
                  <c:v>0.346967319007396</c:v>
                </c:pt>
                <c:pt idx="206">
                  <c:v>0.348588838035991</c:v>
                </c:pt>
                <c:pt idx="207">
                  <c:v>0.35020933080084</c:v>
                </c:pt>
                <c:pt idx="208">
                  <c:v>0.351828791817269</c:v>
                </c:pt>
                <c:pt idx="209">
                  <c:v>0.353447215847149</c:v>
                </c:pt>
                <c:pt idx="210">
                  <c:v>0.355064597752157</c:v>
                </c:pt>
                <c:pt idx="211">
                  <c:v>0.356680932404942</c:v>
                </c:pt>
                <c:pt idx="212">
                  <c:v>0.358296214621206</c:v>
                </c:pt>
                <c:pt idx="213">
                  <c:v>0.359910439103871</c:v>
                </c:pt>
                <c:pt idx="214">
                  <c:v>0.361523600480639</c:v>
                </c:pt>
                <c:pt idx="215">
                  <c:v>0.363135693938168</c:v>
                </c:pt>
                <c:pt idx="216">
                  <c:v>0.364746717338313</c:v>
                </c:pt>
                <c:pt idx="217">
                  <c:v>0.366356669570204</c:v>
                </c:pt>
                <c:pt idx="218">
                  <c:v>0.367965545869623</c:v>
                </c:pt>
                <c:pt idx="219">
                  <c:v>0.369573340338151</c:v>
                </c:pt>
                <c:pt idx="220">
                  <c:v>0.37118004734487</c:v>
                </c:pt>
                <c:pt idx="221">
                  <c:v>0.372785661550061</c:v>
                </c:pt>
                <c:pt idx="222">
                  <c:v>0.374390177772759</c:v>
                </c:pt>
                <c:pt idx="223">
                  <c:v>0.375993590888286</c:v>
                </c:pt>
                <c:pt idx="224">
                  <c:v>0.377595895744638</c:v>
                </c:pt>
                <c:pt idx="225">
                  <c:v>0.379197087070831</c:v>
                </c:pt>
                <c:pt idx="226">
                  <c:v>0.380797159362884</c:v>
                </c:pt>
                <c:pt idx="227">
                  <c:v>0.382396106862876</c:v>
                </c:pt>
                <c:pt idx="228">
                  <c:v>0.383993924516498</c:v>
                </c:pt>
                <c:pt idx="229">
                  <c:v>0.38559061070718</c:v>
                </c:pt>
                <c:pt idx="230">
                  <c:v>0.387186163961168</c:v>
                </c:pt>
                <c:pt idx="231">
                  <c:v>0.388780579716657</c:v>
                </c:pt>
                <c:pt idx="232">
                  <c:v>0.390373852588026</c:v>
                </c:pt>
                <c:pt idx="233">
                  <c:v>0.391965977270188</c:v>
                </c:pt>
                <c:pt idx="234">
                  <c:v>0.393556948607802</c:v>
                </c:pt>
                <c:pt idx="235">
                  <c:v>0.395146761532559</c:v>
                </c:pt>
                <c:pt idx="236">
                  <c:v>0.39673541099136</c:v>
                </c:pt>
                <c:pt idx="237">
                  <c:v>0.398322891862989</c:v>
                </c:pt>
                <c:pt idx="238">
                  <c:v>0.39990919883249</c:v>
                </c:pt>
                <c:pt idx="239">
                  <c:v>0.401494326187733</c:v>
                </c:pt>
                <c:pt idx="240">
                  <c:v>0.403078267713562</c:v>
                </c:pt>
                <c:pt idx="241">
                  <c:v>0.404661018230206</c:v>
                </c:pt>
                <c:pt idx="242">
                  <c:v>0.406242576508859</c:v>
                </c:pt>
                <c:pt idx="243">
                  <c:v>0.407822940604824</c:v>
                </c:pt>
                <c:pt idx="244">
                  <c:v>0.409402106215209</c:v>
                </c:pt>
                <c:pt idx="245">
                  <c:v>0.410980068389603</c:v>
                </c:pt>
                <c:pt idx="246">
                  <c:v>0.412556822136102</c:v>
                </c:pt>
                <c:pt idx="247">
                  <c:v>0.41413236251524</c:v>
                </c:pt>
                <c:pt idx="248">
                  <c:v>0.415706684620994</c:v>
                </c:pt>
                <c:pt idx="249">
                  <c:v>0.417279783530544</c:v>
                </c:pt>
                <c:pt idx="250">
                  <c:v>0.418851654217244</c:v>
                </c:pt>
                <c:pt idx="251">
                  <c:v>0.420422291377399</c:v>
                </c:pt>
                <c:pt idx="252">
                  <c:v>0.421991689089036</c:v>
                </c:pt>
                <c:pt idx="253">
                  <c:v>0.42355984061009</c:v>
                </c:pt>
                <c:pt idx="254">
                  <c:v>0.425126740859245</c:v>
                </c:pt>
                <c:pt idx="255">
                  <c:v>0.426692388672755</c:v>
                </c:pt>
                <c:pt idx="256">
                  <c:v>0.428256781698558</c:v>
                </c:pt>
                <c:pt idx="257">
                  <c:v>0.429819915876127</c:v>
                </c:pt>
                <c:pt idx="258">
                  <c:v>0.431381786610545</c:v>
                </c:pt>
                <c:pt idx="259">
                  <c:v>0.432942389198681</c:v>
                </c:pt>
                <c:pt idx="260">
                  <c:v>0.434501718931512</c:v>
                </c:pt>
                <c:pt idx="261">
                  <c:v>0.436059771102075</c:v>
                </c:pt>
                <c:pt idx="262">
                  <c:v>0.437616540971546</c:v>
                </c:pt>
                <c:pt idx="263">
                  <c:v>0.439172023676965</c:v>
                </c:pt>
                <c:pt idx="264">
                  <c:v>0.4407262139945</c:v>
                </c:pt>
                <c:pt idx="265">
                  <c:v>0.442279105791483</c:v>
                </c:pt>
                <c:pt idx="266">
                  <c:v>0.443830691780943</c:v>
                </c:pt>
                <c:pt idx="267">
                  <c:v>0.445380967191487</c:v>
                </c:pt>
                <c:pt idx="268">
                  <c:v>0.446929930586913</c:v>
                </c:pt>
                <c:pt idx="269">
                  <c:v>0.448477579301868</c:v>
                </c:pt>
                <c:pt idx="270">
                  <c:v>0.450023909466164</c:v>
                </c:pt>
                <c:pt idx="271">
                  <c:v>0.451568916768982</c:v>
                </c:pt>
                <c:pt idx="272">
                  <c:v>0.453112596766353</c:v>
                </c:pt>
                <c:pt idx="273">
                  <c:v>0.454654944981944</c:v>
                </c:pt>
                <c:pt idx="274">
                  <c:v>0.456195956933044</c:v>
                </c:pt>
                <c:pt idx="275">
                  <c:v>0.457735628112157</c:v>
                </c:pt>
                <c:pt idx="276">
                  <c:v>0.459273953890541</c:v>
                </c:pt>
                <c:pt idx="277">
                  <c:v>0.460810929192982</c:v>
                </c:pt>
                <c:pt idx="278">
                  <c:v>0.46234654763743</c:v>
                </c:pt>
                <c:pt idx="279">
                  <c:v>0.463880801479701</c:v>
                </c:pt>
                <c:pt idx="280">
                  <c:v>0.465413686367917</c:v>
                </c:pt>
                <c:pt idx="281">
                  <c:v>0.466945200390478</c:v>
                </c:pt>
                <c:pt idx="282">
                  <c:v>0.468475340624383</c:v>
                </c:pt>
                <c:pt idx="283">
                  <c:v>0.470004103316621</c:v>
                </c:pt>
                <c:pt idx="284">
                  <c:v>0.471531484367</c:v>
                </c:pt>
                <c:pt idx="285">
                  <c:v>0.473057479550155</c:v>
                </c:pt>
                <c:pt idx="286">
                  <c:v>0.474582084609422</c:v>
                </c:pt>
                <c:pt idx="287">
                  <c:v>0.476105295297509</c:v>
                </c:pt>
                <c:pt idx="288">
                  <c:v>0.477627107378502</c:v>
                </c:pt>
                <c:pt idx="289">
                  <c:v>0.479147516535258</c:v>
                </c:pt>
                <c:pt idx="290">
                  <c:v>0.48066651792247</c:v>
                </c:pt>
                <c:pt idx="291">
                  <c:v>0.482184104857452</c:v>
                </c:pt>
                <c:pt idx="292">
                  <c:v>0.483700269373122</c:v>
                </c:pt>
                <c:pt idx="293">
                  <c:v>0.485215007403086</c:v>
                </c:pt>
                <c:pt idx="294">
                  <c:v>0.486728316497933</c:v>
                </c:pt>
                <c:pt idx="295">
                  <c:v>0.488240193516861</c:v>
                </c:pt>
                <c:pt idx="296">
                  <c:v>0.489750634764634</c:v>
                </c:pt>
                <c:pt idx="297">
                  <c:v>0.491259636287526</c:v>
                </c:pt>
                <c:pt idx="298">
                  <c:v>0.492767194034121</c:v>
                </c:pt>
                <c:pt idx="299">
                  <c:v>0.494273303942846</c:v>
                </c:pt>
                <c:pt idx="300">
                  <c:v>0.49577796199941</c:v>
                </c:pt>
                <c:pt idx="301">
                  <c:v>0.497281164269804</c:v>
                </c:pt>
                <c:pt idx="302">
                  <c:v>0.498782906823495</c:v>
                </c:pt>
                <c:pt idx="303">
                  <c:v>0.50028318509515</c:v>
                </c:pt>
                <c:pt idx="304">
                  <c:v>0.501781991998966</c:v>
                </c:pt>
                <c:pt idx="305">
                  <c:v>0.503279319706861</c:v>
                </c:pt>
                <c:pt idx="306">
                  <c:v>0.504775164235151</c:v>
                </c:pt>
                <c:pt idx="307">
                  <c:v>0.506269522632298</c:v>
                </c:pt>
                <c:pt idx="308">
                  <c:v>0.507762391545282</c:v>
                </c:pt>
                <c:pt idx="309">
                  <c:v>0.509253767275751</c:v>
                </c:pt>
                <c:pt idx="310">
                  <c:v>0.510743645952066</c:v>
                </c:pt>
                <c:pt idx="311">
                  <c:v>0.512232023644653</c:v>
                </c:pt>
                <c:pt idx="312">
                  <c:v>0.513718896449596</c:v>
                </c:pt>
                <c:pt idx="313">
                  <c:v>0.515204260569021</c:v>
                </c:pt>
                <c:pt idx="314">
                  <c:v>0.516688112394154</c:v>
                </c:pt>
                <c:pt idx="315">
                  <c:v>0.518170448465016</c:v>
                </c:pt>
                <c:pt idx="316">
                  <c:v>0.519651264512468</c:v>
                </c:pt>
                <c:pt idx="317">
                  <c:v>0.521130553010638</c:v>
                </c:pt>
                <c:pt idx="318">
                  <c:v>0.52260830657376</c:v>
                </c:pt>
                <c:pt idx="319">
                  <c:v>0.524084521092925</c:v>
                </c:pt>
                <c:pt idx="320">
                  <c:v>0.525559193191327</c:v>
                </c:pt>
                <c:pt idx="321">
                  <c:v>0.527032319315361</c:v>
                </c:pt>
                <c:pt idx="322">
                  <c:v>0.528503895719756</c:v>
                </c:pt>
                <c:pt idx="323">
                  <c:v>0.529973918559491</c:v>
                </c:pt>
                <c:pt idx="324">
                  <c:v>0.531442383973218</c:v>
                </c:pt>
                <c:pt idx="325">
                  <c:v>0.532909288167454</c:v>
                </c:pt>
                <c:pt idx="326">
                  <c:v>0.534374627529768</c:v>
                </c:pt>
                <c:pt idx="327">
                  <c:v>0.535838398790322</c:v>
                </c:pt>
                <c:pt idx="328">
                  <c:v>0.537300599039087</c:v>
                </c:pt>
                <c:pt idx="329">
                  <c:v>0.538761224219912</c:v>
                </c:pt>
                <c:pt idx="330">
                  <c:v>0.540220266502636</c:v>
                </c:pt>
                <c:pt idx="331">
                  <c:v>0.541677719060895</c:v>
                </c:pt>
                <c:pt idx="332">
                  <c:v>0.543133577584126</c:v>
                </c:pt>
                <c:pt idx="333">
                  <c:v>0.544587838347827</c:v>
                </c:pt>
                <c:pt idx="334">
                  <c:v>0.54604049760635</c:v>
                </c:pt>
                <c:pt idx="335">
                  <c:v>0.547491551532954</c:v>
                </c:pt>
                <c:pt idx="336">
                  <c:v>0.54894099626012</c:v>
                </c:pt>
                <c:pt idx="337">
                  <c:v>0.550388827940571</c:v>
                </c:pt>
                <c:pt idx="338">
                  <c:v>0.551835042836754</c:v>
                </c:pt>
                <c:pt idx="339">
                  <c:v>0.553279637481088</c:v>
                </c:pt>
                <c:pt idx="340">
                  <c:v>0.554722608959836</c:v>
                </c:pt>
                <c:pt idx="341">
                  <c:v>0.556163954989308</c:v>
                </c:pt>
                <c:pt idx="342">
                  <c:v>0.557603671516803</c:v>
                </c:pt>
                <c:pt idx="343">
                  <c:v>0.559041750726832</c:v>
                </c:pt>
                <c:pt idx="344">
                  <c:v>0.560478186299892</c:v>
                </c:pt>
                <c:pt idx="345">
                  <c:v>0.561912973745337</c:v>
                </c:pt>
                <c:pt idx="346">
                  <c:v>0.563346109072673</c:v>
                </c:pt>
                <c:pt idx="347">
                  <c:v>0.564777588363147</c:v>
                </c:pt>
                <c:pt idx="348">
                  <c:v>0.566207407688346</c:v>
                </c:pt>
                <c:pt idx="349">
                  <c:v>0.567635563118248</c:v>
                </c:pt>
                <c:pt idx="350">
                  <c:v>0.569062050766007</c:v>
                </c:pt>
                <c:pt idx="351">
                  <c:v>0.570486866885577</c:v>
                </c:pt>
                <c:pt idx="352">
                  <c:v>0.571910008096089</c:v>
                </c:pt>
                <c:pt idx="353">
                  <c:v>0.573331471851273</c:v>
                </c:pt>
                <c:pt idx="354">
                  <c:v>0.574751256525612</c:v>
                </c:pt>
                <c:pt idx="355">
                  <c:v>0.576169357878704</c:v>
                </c:pt>
                <c:pt idx="356">
                  <c:v>0.577585768470715</c:v>
                </c:pt>
                <c:pt idx="357">
                  <c:v>0.579000482379622</c:v>
                </c:pt>
                <c:pt idx="358">
                  <c:v>0.580413494988831</c:v>
                </c:pt>
                <c:pt idx="359">
                  <c:v>0.581824802115018</c:v>
                </c:pt>
                <c:pt idx="360">
                  <c:v>0.583234399693066</c:v>
                </c:pt>
                <c:pt idx="361">
                  <c:v>0.584642283687041</c:v>
                </c:pt>
                <c:pt idx="362">
                  <c:v>0.586048450076903</c:v>
                </c:pt>
                <c:pt idx="363">
                  <c:v>0.587452894889333</c:v>
                </c:pt>
                <c:pt idx="364">
                  <c:v>0.588855614304783</c:v>
                </c:pt>
                <c:pt idx="365">
                  <c:v>0.59025660497199</c:v>
                </c:pt>
                <c:pt idx="366">
                  <c:v>0.591655864755742</c:v>
                </c:pt>
                <c:pt idx="367">
                  <c:v>0.593053392614423</c:v>
                </c:pt>
                <c:pt idx="368">
                  <c:v>0.594449184012673</c:v>
                </c:pt>
                <c:pt idx="369">
                  <c:v>0.595843232110882</c:v>
                </c:pt>
                <c:pt idx="370">
                  <c:v>0.597235531333161</c:v>
                </c:pt>
                <c:pt idx="371">
                  <c:v>0.5986260770202</c:v>
                </c:pt>
                <c:pt idx="372">
                  <c:v>0.600014864871162</c:v>
                </c:pt>
                <c:pt idx="373">
                  <c:v>0.601401890711532</c:v>
                </c:pt>
                <c:pt idx="374">
                  <c:v>0.602787150405581</c:v>
                </c:pt>
                <c:pt idx="375">
                  <c:v>0.604170639826893</c:v>
                </c:pt>
                <c:pt idx="376">
                  <c:v>0.605552354872145</c:v>
                </c:pt>
                <c:pt idx="377">
                  <c:v>0.606932291573218</c:v>
                </c:pt>
                <c:pt idx="378">
                  <c:v>0.608310446537402</c:v>
                </c:pt>
                <c:pt idx="379">
                  <c:v>0.60968681809631</c:v>
                </c:pt>
                <c:pt idx="380">
                  <c:v>0.611061405579885</c:v>
                </c:pt>
                <c:pt idx="381">
                  <c:v>0.61243420429574</c:v>
                </c:pt>
                <c:pt idx="382">
                  <c:v>0.613805208078728</c:v>
                </c:pt>
                <c:pt idx="383">
                  <c:v>0.615174411663657</c:v>
                </c:pt>
                <c:pt idx="384">
                  <c:v>0.616541810418925</c:v>
                </c:pt>
                <c:pt idx="385">
                  <c:v>0.617907399995169</c:v>
                </c:pt>
                <c:pt idx="386">
                  <c:v>0.619271176153006</c:v>
                </c:pt>
                <c:pt idx="387">
                  <c:v>0.620633134678799</c:v>
                </c:pt>
                <c:pt idx="388">
                  <c:v>0.621993271338415</c:v>
                </c:pt>
                <c:pt idx="389">
                  <c:v>0.62335158186543</c:v>
                </c:pt>
                <c:pt idx="390">
                  <c:v>0.624708062070156</c:v>
                </c:pt>
                <c:pt idx="391">
                  <c:v>0.626062708470161</c:v>
                </c:pt>
                <c:pt idx="392">
                  <c:v>0.627415519951913</c:v>
                </c:pt>
                <c:pt idx="393">
                  <c:v>0.628766495878435</c:v>
                </c:pt>
                <c:pt idx="394">
                  <c:v>0.630115631624136</c:v>
                </c:pt>
                <c:pt idx="395">
                  <c:v>0.631462921675136</c:v>
                </c:pt>
                <c:pt idx="396">
                  <c:v>0.632808361081502</c:v>
                </c:pt>
                <c:pt idx="397">
                  <c:v>0.634151945309896</c:v>
                </c:pt>
                <c:pt idx="398">
                  <c:v>0.635493670030608</c:v>
                </c:pt>
                <c:pt idx="399">
                  <c:v>0.636833530990777</c:v>
                </c:pt>
                <c:pt idx="400">
                  <c:v>0.638171523932418</c:v>
                </c:pt>
                <c:pt idx="401">
                  <c:v>0.639507644524226</c:v>
                </c:pt>
                <c:pt idx="402">
                  <c:v>0.640841888307878</c:v>
                </c:pt>
                <c:pt idx="403">
                  <c:v>0.642174250790467</c:v>
                </c:pt>
                <c:pt idx="404">
                  <c:v>0.643504728388305</c:v>
                </c:pt>
                <c:pt idx="405">
                  <c:v>0.644833320591067</c:v>
                </c:pt>
                <c:pt idx="406">
                  <c:v>0.646160026486453</c:v>
                </c:pt>
                <c:pt idx="407">
                  <c:v>0.647484841738269</c:v>
                </c:pt>
                <c:pt idx="408">
                  <c:v>0.648807761413556</c:v>
                </c:pt>
                <c:pt idx="409">
                  <c:v>0.650128780881196</c:v>
                </c:pt>
                <c:pt idx="410">
                  <c:v>0.651447895763682</c:v>
                </c:pt>
                <c:pt idx="411">
                  <c:v>0.652765101814646</c:v>
                </c:pt>
                <c:pt idx="412">
                  <c:v>0.654080394824861</c:v>
                </c:pt>
                <c:pt idx="413">
                  <c:v>0.655393770538762</c:v>
                </c:pt>
                <c:pt idx="414">
                  <c:v>0.656705224555024</c:v>
                </c:pt>
                <c:pt idx="415">
                  <c:v>0.658014752205242</c:v>
                </c:pt>
                <c:pt idx="416">
                  <c:v>0.659322348613613</c:v>
                </c:pt>
                <c:pt idx="417">
                  <c:v>0.660628010157486</c:v>
                </c:pt>
                <c:pt idx="418">
                  <c:v>0.661931736803686</c:v>
                </c:pt>
                <c:pt idx="419">
                  <c:v>0.663233527249889</c:v>
                </c:pt>
                <c:pt idx="420">
                  <c:v>0.664533377556771</c:v>
                </c:pt>
                <c:pt idx="421">
                  <c:v>0.665831283302077</c:v>
                </c:pt>
                <c:pt idx="422">
                  <c:v>0.667127240176932</c:v>
                </c:pt>
                <c:pt idx="423">
                  <c:v>0.668421244005014</c:v>
                </c:pt>
                <c:pt idx="424">
                  <c:v>0.669713290679484</c:v>
                </c:pt>
                <c:pt idx="425">
                  <c:v>0.671003376091989</c:v>
                </c:pt>
                <c:pt idx="426">
                  <c:v>0.672291496042698</c:v>
                </c:pt>
                <c:pt idx="427">
                  <c:v>0.673577646095446</c:v>
                </c:pt>
                <c:pt idx="428">
                  <c:v>0.674861821349853</c:v>
                </c:pt>
                <c:pt idx="429">
                  <c:v>0.676144016474606</c:v>
                </c:pt>
                <c:pt idx="430">
                  <c:v>0.677424228007164</c:v>
                </c:pt>
                <c:pt idx="431">
                  <c:v>0.6787024560864</c:v>
                </c:pt>
                <c:pt idx="432">
                  <c:v>0.679978699068506</c:v>
                </c:pt>
                <c:pt idx="433">
                  <c:v>0.681252953396932</c:v>
                </c:pt>
                <c:pt idx="434">
                  <c:v>0.682525215087723</c:v>
                </c:pt>
                <c:pt idx="435">
                  <c:v>0.683795480150781</c:v>
                </c:pt>
                <c:pt idx="436">
                  <c:v>0.685063744645462</c:v>
                </c:pt>
                <c:pt idx="437">
                  <c:v>0.686330004655368</c:v>
                </c:pt>
                <c:pt idx="438">
                  <c:v>0.687594256233611</c:v>
                </c:pt>
                <c:pt idx="439">
                  <c:v>0.688856495302407</c:v>
                </c:pt>
                <c:pt idx="440">
                  <c:v>0.690116717444748</c:v>
                </c:pt>
                <c:pt idx="441">
                  <c:v>0.691374917512109</c:v>
                </c:pt>
                <c:pt idx="442">
                  <c:v>0.692631089679829</c:v>
                </c:pt>
                <c:pt idx="443">
                  <c:v>0.693885230830634</c:v>
                </c:pt>
                <c:pt idx="444">
                  <c:v>0.695137340904195</c:v>
                </c:pt>
                <c:pt idx="445">
                  <c:v>0.696387418048028</c:v>
                </c:pt>
                <c:pt idx="446">
                  <c:v>0.69763545903955</c:v>
                </c:pt>
                <c:pt idx="447">
                  <c:v>0.69888146026648</c:v>
                </c:pt>
                <c:pt idx="448">
                  <c:v>0.700125418042391</c:v>
                </c:pt>
                <c:pt idx="449">
                  <c:v>0.701367328680197</c:v>
                </c:pt>
                <c:pt idx="450">
                  <c:v>0.702607188491799</c:v>
                </c:pt>
                <c:pt idx="451">
                  <c:v>0.703844993746073</c:v>
                </c:pt>
                <c:pt idx="452">
                  <c:v>0.705080740554936</c:v>
                </c:pt>
                <c:pt idx="453">
                  <c:v>0.706314424575435</c:v>
                </c:pt>
                <c:pt idx="454">
                  <c:v>0.707546040371965</c:v>
                </c:pt>
                <c:pt idx="455">
                  <c:v>0.708775581693764</c:v>
                </c:pt>
                <c:pt idx="456">
                  <c:v>0.710003045875278</c:v>
                </c:pt>
                <c:pt idx="457">
                  <c:v>0.711228432417283</c:v>
                </c:pt>
                <c:pt idx="458">
                  <c:v>0.712451739320344</c:v>
                </c:pt>
                <c:pt idx="459">
                  <c:v>0.713672963614516</c:v>
                </c:pt>
                <c:pt idx="460">
                  <c:v>0.714892101992562</c:v>
                </c:pt>
                <c:pt idx="461">
                  <c:v>0.716109151047804</c:v>
                </c:pt>
                <c:pt idx="462">
                  <c:v>0.717324107352694</c:v>
                </c:pt>
                <c:pt idx="463">
                  <c:v>0.718536967476471</c:v>
                </c:pt>
                <c:pt idx="464">
                  <c:v>0.719747727957106</c:v>
                </c:pt>
                <c:pt idx="465">
                  <c:v>0.720956385174652</c:v>
                </c:pt>
                <c:pt idx="466">
                  <c:v>0.7221629349261</c:v>
                </c:pt>
                <c:pt idx="467">
                  <c:v>0.723367371432915</c:v>
                </c:pt>
                <c:pt idx="468">
                  <c:v>0.72456968821967</c:v>
                </c:pt>
                <c:pt idx="469">
                  <c:v>0.725769882946156</c:v>
                </c:pt>
                <c:pt idx="470">
                  <c:v>0.726967954596327</c:v>
                </c:pt>
                <c:pt idx="471">
                  <c:v>0.728163901061079</c:v>
                </c:pt>
                <c:pt idx="472">
                  <c:v>0.729357719549103</c:v>
                </c:pt>
                <c:pt idx="473">
                  <c:v>0.73054940699335</c:v>
                </c:pt>
                <c:pt idx="474">
                  <c:v>0.731738960231675</c:v>
                </c:pt>
                <c:pt idx="475">
                  <c:v>0.732926376085777</c:v>
                </c:pt>
                <c:pt idx="476">
                  <c:v>0.734111651395789</c:v>
                </c:pt>
                <c:pt idx="477">
                  <c:v>0.735294783012782</c:v>
                </c:pt>
                <c:pt idx="478">
                  <c:v>0.736475767664246</c:v>
                </c:pt>
                <c:pt idx="479">
                  <c:v>0.737654601341474</c:v>
                </c:pt>
                <c:pt idx="480">
                  <c:v>0.738831277854355</c:v>
                </c:pt>
                <c:pt idx="481">
                  <c:v>0.740005790822552</c:v>
                </c:pt>
                <c:pt idx="482">
                  <c:v>0.741178137990588</c:v>
                </c:pt>
                <c:pt idx="483">
                  <c:v>0.742348317847432</c:v>
                </c:pt>
                <c:pt idx="484">
                  <c:v>0.74351632817109</c:v>
                </c:pt>
                <c:pt idx="485">
                  <c:v>0.744682166278622</c:v>
                </c:pt>
                <c:pt idx="486">
                  <c:v>0.745845829280689</c:v>
                </c:pt>
                <c:pt idx="487">
                  <c:v>0.747007314217967</c:v>
                </c:pt>
                <c:pt idx="488">
                  <c:v>0.748166618139953</c:v>
                </c:pt>
                <c:pt idx="489">
                  <c:v>0.749323738160437</c:v>
                </c:pt>
                <c:pt idx="490">
                  <c:v>0.750478671483985</c:v>
                </c:pt>
                <c:pt idx="491">
                  <c:v>0.751631415270488</c:v>
                </c:pt>
                <c:pt idx="492">
                  <c:v>0.752781965718522</c:v>
                </c:pt>
                <c:pt idx="493">
                  <c:v>0.753930316178411</c:v>
                </c:pt>
                <c:pt idx="494">
                  <c:v>0.755076460683588</c:v>
                </c:pt>
                <c:pt idx="495">
                  <c:v>0.756220396835863</c:v>
                </c:pt>
                <c:pt idx="496">
                  <c:v>0.757362122698756</c:v>
                </c:pt>
                <c:pt idx="497">
                  <c:v>0.758501635925259</c:v>
                </c:pt>
                <c:pt idx="498">
                  <c:v>0.759638933877779</c:v>
                </c:pt>
                <c:pt idx="499">
                  <c:v>0.76077401378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net2"</c:f>
              <c:strCache>
                <c:ptCount val="1"/>
                <c:pt idx="0">
                  <c:v>planet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P$13:$P$512</c:f>
              <c:numCache>
                <c:formatCode>General</c:formatCode>
                <c:ptCount val="500"/>
                <c:pt idx="0">
                  <c:v>1.02</c:v>
                </c:pt>
                <c:pt idx="1">
                  <c:v>1.01262067758062</c:v>
                </c:pt>
                <c:pt idx="2">
                  <c:v>0.998363431319321</c:v>
                </c:pt>
                <c:pt idx="3">
                  <c:v>0.984948205291447</c:v>
                </c:pt>
                <c:pt idx="4">
                  <c:v>0.976592363465741</c:v>
                </c:pt>
                <c:pt idx="5">
                  <c:v>0.973185391772135</c:v>
                </c:pt>
                <c:pt idx="6">
                  <c:v>0.973762941775515</c:v>
                </c:pt>
                <c:pt idx="7">
                  <c:v>0.97743625217678</c:v>
                </c:pt>
                <c:pt idx="8">
                  <c:v>0.983467235759785</c:v>
                </c:pt>
                <c:pt idx="9">
                  <c:v>0.991186778685279</c:v>
                </c:pt>
                <c:pt idx="10">
                  <c:v>0.999870968604839</c:v>
                </c:pt>
                <c:pt idx="11">
                  <c:v>1.00854775161796</c:v>
                </c:pt>
                <c:pt idx="12">
                  <c:v>1.01563588654414</c:v>
                </c:pt>
                <c:pt idx="13">
                  <c:v>1.01831851433816</c:v>
                </c:pt>
                <c:pt idx="14">
                  <c:v>1.01267453975826</c:v>
                </c:pt>
                <c:pt idx="15">
                  <c:v>0.999627683107427</c:v>
                </c:pt>
                <c:pt idx="16">
                  <c:v>0.986586005136177</c:v>
                </c:pt>
                <c:pt idx="17">
                  <c:v>0.977123785083947</c:v>
                </c:pt>
                <c:pt idx="18">
                  <c:v>0.971701699612112</c:v>
                </c:pt>
                <c:pt idx="19">
                  <c:v>0.969987970801639</c:v>
                </c:pt>
                <c:pt idx="20">
                  <c:v>0.971547235851722</c:v>
                </c:pt>
                <c:pt idx="21">
                  <c:v>0.975968145294454</c:v>
                </c:pt>
                <c:pt idx="22">
                  <c:v>0.98284049187607</c:v>
                </c:pt>
                <c:pt idx="23">
                  <c:v>0.991658100188188</c:v>
                </c:pt>
                <c:pt idx="24">
                  <c:v>1.00159910124867</c:v>
                </c:pt>
                <c:pt idx="25">
                  <c:v>1.01100745460234</c:v>
                </c:pt>
                <c:pt idx="26">
                  <c:v>1.01635064543253</c:v>
                </c:pt>
                <c:pt idx="27">
                  <c:v>1.01261749414844</c:v>
                </c:pt>
                <c:pt idx="28">
                  <c:v>1.00142560161341</c:v>
                </c:pt>
                <c:pt idx="29">
                  <c:v>0.989270823272932</c:v>
                </c:pt>
                <c:pt idx="30">
                  <c:v>0.979263333320065</c:v>
                </c:pt>
                <c:pt idx="31">
                  <c:v>0.972288146242677</c:v>
                </c:pt>
                <c:pt idx="32">
                  <c:v>0.968515933824992</c:v>
                </c:pt>
                <c:pt idx="33">
                  <c:v>0.967926324987161</c:v>
                </c:pt>
                <c:pt idx="34">
                  <c:v>0.970457135493763</c:v>
                </c:pt>
                <c:pt idx="35">
                  <c:v>0.976022095990156</c:v>
                </c:pt>
                <c:pt idx="36">
                  <c:v>0.984438454027079</c:v>
                </c:pt>
                <c:pt idx="37">
                  <c:v>0.995177149463751</c:v>
                </c:pt>
                <c:pt idx="38">
                  <c:v>1.00661830590475</c:v>
                </c:pt>
                <c:pt idx="39">
                  <c:v>1.01439773468662</c:v>
                </c:pt>
                <c:pt idx="40">
                  <c:v>1.01272111198271</c:v>
                </c:pt>
                <c:pt idx="41">
                  <c:v>1.00382883506984</c:v>
                </c:pt>
                <c:pt idx="42">
                  <c:v>0.993034686565981</c:v>
                </c:pt>
                <c:pt idx="43">
                  <c:v>0.98306258635529</c:v>
                </c:pt>
                <c:pt idx="44">
                  <c:v>0.975055335358556</c:v>
                </c:pt>
                <c:pt idx="45">
                  <c:v>0.969549911051112</c:v>
                </c:pt>
                <c:pt idx="46">
                  <c:v>0.96687631933537</c:v>
                </c:pt>
                <c:pt idx="47">
                  <c:v>0.967311784266127</c:v>
                </c:pt>
                <c:pt idx="48">
                  <c:v>0.971132258093095</c:v>
                </c:pt>
                <c:pt idx="49">
                  <c:v>0.978573535744915</c:v>
                </c:pt>
                <c:pt idx="50">
                  <c:v>0.989558031604623</c:v>
                </c:pt>
                <c:pt idx="51">
                  <c:v>1.00262725619358</c:v>
                </c:pt>
                <c:pt idx="52">
                  <c:v>1.01246566266006</c:v>
                </c:pt>
                <c:pt idx="53">
                  <c:v>1.01304762402604</c:v>
                </c:pt>
                <c:pt idx="54">
                  <c:v>1.00676870624686</c:v>
                </c:pt>
                <c:pt idx="55">
                  <c:v>0.997749959296277</c:v>
                </c:pt>
                <c:pt idx="56">
                  <c:v>0.988349040239407</c:v>
                </c:pt>
                <c:pt idx="57">
                  <c:v>0.979823222627038</c:v>
                </c:pt>
                <c:pt idx="58">
                  <c:v>0.972950423417054</c:v>
                </c:pt>
                <c:pt idx="59">
                  <c:v>0.968333519622647</c:v>
                </c:pt>
                <c:pt idx="60">
                  <c:v>0.96655555817126</c:v>
                </c:pt>
                <c:pt idx="61">
                  <c:v>0.968269037784982</c:v>
                </c:pt>
                <c:pt idx="62">
                  <c:v>0.974210447185069</c:v>
                </c:pt>
                <c:pt idx="63">
                  <c:v>0.984911680969711</c:v>
                </c:pt>
                <c:pt idx="64">
                  <c:v>0.999119470287105</c:v>
                </c:pt>
                <c:pt idx="65">
                  <c:v>1.01041851798601</c:v>
                </c:pt>
                <c:pt idx="66">
                  <c:v>1.0132445590626</c:v>
                </c:pt>
                <c:pt idx="67">
                  <c:v>1.00967460415791</c:v>
                </c:pt>
                <c:pt idx="68">
                  <c:v>1.00274465597936</c:v>
                </c:pt>
                <c:pt idx="69">
                  <c:v>0.994406260227578</c:v>
                </c:pt>
                <c:pt idx="70">
                  <c:v>0.985887063641199</c:v>
                </c:pt>
                <c:pt idx="71">
                  <c:v>0.978073939891293</c:v>
                </c:pt>
                <c:pt idx="72">
                  <c:v>0.971743719870082</c:v>
                </c:pt>
                <c:pt idx="73">
                  <c:v>0.967721560630476</c:v>
                </c:pt>
                <c:pt idx="74">
                  <c:v>0.967021534807054</c:v>
                </c:pt>
                <c:pt idx="75">
                  <c:v>0.970952991362446</c:v>
                </c:pt>
                <c:pt idx="76">
                  <c:v>0.980836412310845</c:v>
                </c:pt>
                <c:pt idx="77">
                  <c:v>0.995599497711475</c:v>
                </c:pt>
                <c:pt idx="78">
                  <c:v>1.0078315574958</c:v>
                </c:pt>
                <c:pt idx="79">
                  <c:v>1.01280882330672</c:v>
                </c:pt>
                <c:pt idx="80">
                  <c:v>1.01192077060782</c:v>
                </c:pt>
                <c:pt idx="81">
                  <c:v>1.00726838255766</c:v>
                </c:pt>
                <c:pt idx="82">
                  <c:v>1.00037768353696</c:v>
                </c:pt>
                <c:pt idx="83">
                  <c:v>0.992337849798123</c:v>
                </c:pt>
                <c:pt idx="84">
                  <c:v>0.984027177232087</c:v>
                </c:pt>
                <c:pt idx="85">
                  <c:v>0.976291217085306</c:v>
                </c:pt>
                <c:pt idx="86">
                  <c:v>0.970112812378083</c:v>
                </c:pt>
                <c:pt idx="87">
                  <c:v>0.966827009368498</c:v>
                </c:pt>
                <c:pt idx="88">
                  <c:v>0.968376609732915</c:v>
                </c:pt>
                <c:pt idx="89">
                  <c:v>0.977028669176633</c:v>
                </c:pt>
                <c:pt idx="90">
                  <c:v>0.991642917800132</c:v>
                </c:pt>
                <c:pt idx="91">
                  <c:v>1.00428577641479</c:v>
                </c:pt>
                <c:pt idx="92">
                  <c:v>1.01109166694977</c:v>
                </c:pt>
                <c:pt idx="93">
                  <c:v>1.01269278059731</c:v>
                </c:pt>
                <c:pt idx="94">
                  <c:v>1.01038519185708</c:v>
                </c:pt>
                <c:pt idx="95">
                  <c:v>1.00524533235752</c:v>
                </c:pt>
                <c:pt idx="96">
                  <c:v>0.998128898767137</c:v>
                </c:pt>
                <c:pt idx="97">
                  <c:v>0.989792737904995</c:v>
                </c:pt>
                <c:pt idx="98">
                  <c:v>0.981036049649644</c:v>
                </c:pt>
                <c:pt idx="99">
                  <c:v>0.972892315131271</c:v>
                </c:pt>
                <c:pt idx="100">
                  <c:v>0.966952664999383</c:v>
                </c:pt>
                <c:pt idx="101">
                  <c:v>0.965859908189288</c:v>
                </c:pt>
                <c:pt idx="102">
                  <c:v>0.972955470600883</c:v>
                </c:pt>
                <c:pt idx="103">
                  <c:v>0.986639436640444</c:v>
                </c:pt>
                <c:pt idx="104">
                  <c:v>0.999213858639848</c:v>
                </c:pt>
                <c:pt idx="105">
                  <c:v>1.00740694408765</c:v>
                </c:pt>
                <c:pt idx="106">
                  <c:v>1.01117586749298</c:v>
                </c:pt>
                <c:pt idx="107">
                  <c:v>1.01114563147578</c:v>
                </c:pt>
                <c:pt idx="108">
                  <c:v>1.00794773188295</c:v>
                </c:pt>
                <c:pt idx="109">
                  <c:v>1.0021406217809</c:v>
                </c:pt>
                <c:pt idx="110">
                  <c:v>0.994264096740297</c:v>
                </c:pt>
                <c:pt idx="111">
                  <c:v>0.98495488627285</c:v>
                </c:pt>
                <c:pt idx="112">
                  <c:v>0.975169656677317</c:v>
                </c:pt>
                <c:pt idx="113">
                  <c:v>0.966661259481482</c:v>
                </c:pt>
                <c:pt idx="114">
                  <c:v>0.962835645491008</c:v>
                </c:pt>
                <c:pt idx="115">
                  <c:v>0.968097001609061</c:v>
                </c:pt>
                <c:pt idx="116">
                  <c:v>0.980142164590118</c:v>
                </c:pt>
                <c:pt idx="117">
                  <c:v>0.99214656736799</c:v>
                </c:pt>
                <c:pt idx="118">
                  <c:v>1.00120592835134</c:v>
                </c:pt>
                <c:pt idx="119">
                  <c:v>1.00674302814203</c:v>
                </c:pt>
                <c:pt idx="120">
                  <c:v>1.00883139068096</c:v>
                </c:pt>
                <c:pt idx="121">
                  <c:v>1.00767893616121</c:v>
                </c:pt>
                <c:pt idx="122">
                  <c:v>1.00350831974379</c:v>
                </c:pt>
                <c:pt idx="123">
                  <c:v>0.996565359615587</c:v>
                </c:pt>
                <c:pt idx="124">
                  <c:v>0.987213882813401</c:v>
                </c:pt>
                <c:pt idx="125">
                  <c:v>0.976198261186521</c:v>
                </c:pt>
                <c:pt idx="126">
                  <c:v>0.965341387504891</c:v>
                </c:pt>
                <c:pt idx="127">
                  <c:v>0.958932532659451</c:v>
                </c:pt>
                <c:pt idx="128">
                  <c:v>0.962156040075922</c:v>
                </c:pt>
                <c:pt idx="129">
                  <c:v>0.972055108941631</c:v>
                </c:pt>
                <c:pt idx="130">
                  <c:v>0.982977871380268</c:v>
                </c:pt>
                <c:pt idx="131">
                  <c:v>0.992313098744238</c:v>
                </c:pt>
                <c:pt idx="132">
                  <c:v>0.99912609815446</c:v>
                </c:pt>
                <c:pt idx="133">
                  <c:v>1.00306674222563</c:v>
                </c:pt>
                <c:pt idx="134">
                  <c:v>1.00396625109785</c:v>
                </c:pt>
                <c:pt idx="135">
                  <c:v>1.00170155810411</c:v>
                </c:pt>
                <c:pt idx="136">
                  <c:v>0.996168002480725</c:v>
                </c:pt>
                <c:pt idx="137">
                  <c:v>0.987348275763768</c:v>
                </c:pt>
                <c:pt idx="138">
                  <c:v>0.975614391840942</c:v>
                </c:pt>
                <c:pt idx="139">
                  <c:v>0.962743686957533</c:v>
                </c:pt>
                <c:pt idx="140">
                  <c:v>0.954025227306147</c:v>
                </c:pt>
                <c:pt idx="141">
                  <c:v>0.954911061698925</c:v>
                </c:pt>
                <c:pt idx="142">
                  <c:v>0.962280135735783</c:v>
                </c:pt>
                <c:pt idx="143">
                  <c:v>0.971665099009854</c:v>
                </c:pt>
                <c:pt idx="144">
                  <c:v>0.980724905765419</c:v>
                </c:pt>
                <c:pt idx="145">
                  <c:v>0.988317948247705</c:v>
                </c:pt>
                <c:pt idx="146">
                  <c:v>0.993791380752302</c:v>
                </c:pt>
                <c:pt idx="147">
                  <c:v>0.996665023258741</c:v>
                </c:pt>
                <c:pt idx="148">
                  <c:v>0.996488160922635</c:v>
                </c:pt>
                <c:pt idx="149">
                  <c:v>0.992775578386089</c:v>
                </c:pt>
                <c:pt idx="150">
                  <c:v>0.985035512752151</c:v>
                </c:pt>
                <c:pt idx="151">
                  <c:v>0.973110680599194</c:v>
                </c:pt>
                <c:pt idx="152">
                  <c:v>0.958686119685976</c:v>
                </c:pt>
                <c:pt idx="153">
                  <c:v>0.948176767553597</c:v>
                </c:pt>
                <c:pt idx="154">
                  <c:v>0.946635718870572</c:v>
                </c:pt>
                <c:pt idx="155">
                  <c:v>0.951283050132495</c:v>
                </c:pt>
                <c:pt idx="156">
                  <c:v>0.958739199971376</c:v>
                </c:pt>
                <c:pt idx="157">
                  <c:v>0.966989292083456</c:v>
                </c:pt>
                <c:pt idx="158">
                  <c:v>0.97483806340565</c:v>
                </c:pt>
                <c:pt idx="159">
                  <c:v>0.981457854067849</c:v>
                </c:pt>
                <c:pt idx="160">
                  <c:v>0.986143267871289</c:v>
                </c:pt>
                <c:pt idx="161">
                  <c:v>0.988161418645241</c:v>
                </c:pt>
                <c:pt idx="162">
                  <c:v>0.98664021538464</c:v>
                </c:pt>
                <c:pt idx="163">
                  <c:v>0.980523385168498</c:v>
                </c:pt>
                <c:pt idx="164">
                  <c:v>0.968944233783831</c:v>
                </c:pt>
                <c:pt idx="165">
                  <c:v>0.953516558881747</c:v>
                </c:pt>
                <c:pt idx="166">
                  <c:v>0.941701432895718</c:v>
                </c:pt>
                <c:pt idx="167">
                  <c:v>0.937751757432124</c:v>
                </c:pt>
                <c:pt idx="168">
                  <c:v>0.93962818170838</c:v>
                </c:pt>
                <c:pt idx="169">
                  <c:v>0.944891294606159</c:v>
                </c:pt>
                <c:pt idx="170">
                  <c:v>0.951891944098048</c:v>
                </c:pt>
                <c:pt idx="171">
                  <c:v>0.959504859701943</c:v>
                </c:pt>
                <c:pt idx="172">
                  <c:v>0.966848924564782</c:v>
                </c:pt>
                <c:pt idx="173">
                  <c:v>0.973093897832831</c:v>
                </c:pt>
                <c:pt idx="174">
                  <c:v>0.977297420951499</c:v>
                </c:pt>
                <c:pt idx="175">
                  <c:v>0.978224518621199</c:v>
                </c:pt>
                <c:pt idx="176">
                  <c:v>0.974179389891903</c:v>
                </c:pt>
                <c:pt idx="177">
                  <c:v>0.963421393049084</c:v>
                </c:pt>
                <c:pt idx="178">
                  <c:v>0.947685880068049</c:v>
                </c:pt>
                <c:pt idx="179">
                  <c:v>0.935028921744732</c:v>
                </c:pt>
                <c:pt idx="180">
                  <c:v>0.928892625922643</c:v>
                </c:pt>
                <c:pt idx="181">
                  <c:v>0.928091516160431</c:v>
                </c:pt>
                <c:pt idx="182">
                  <c:v>0.931005853208594</c:v>
                </c:pt>
                <c:pt idx="183">
                  <c:v>0.936393426396808</c:v>
                </c:pt>
                <c:pt idx="184">
                  <c:v>0.943305401808431</c:v>
                </c:pt>
                <c:pt idx="185">
                  <c:v>0.950922734657563</c:v>
                </c:pt>
                <c:pt idx="186">
                  <c:v>0.958399657784004</c:v>
                </c:pt>
                <c:pt idx="187">
                  <c:v>0.964676940000757</c:v>
                </c:pt>
                <c:pt idx="188">
                  <c:v>0.968199520381719</c:v>
                </c:pt>
                <c:pt idx="189">
                  <c:v>0.966547816276485</c:v>
                </c:pt>
                <c:pt idx="190">
                  <c:v>0.956977311828637</c:v>
                </c:pt>
                <c:pt idx="191">
                  <c:v>0.941723790916039</c:v>
                </c:pt>
                <c:pt idx="192">
                  <c:v>0.928688891892795</c:v>
                </c:pt>
                <c:pt idx="193">
                  <c:v>0.92076449771051</c:v>
                </c:pt>
                <c:pt idx="194">
                  <c:v>0.917538919429988</c:v>
                </c:pt>
                <c:pt idx="195">
                  <c:v>0.918091118753052</c:v>
                </c:pt>
                <c:pt idx="196">
                  <c:v>0.921604163953547</c:v>
                </c:pt>
                <c:pt idx="197">
                  <c:v>0.927388143952915</c:v>
                </c:pt>
                <c:pt idx="198">
                  <c:v>0.934792934394483</c:v>
                </c:pt>
                <c:pt idx="199">
                  <c:v>0.943076453725987</c:v>
                </c:pt>
                <c:pt idx="200">
                  <c:v>0.951183433308211</c:v>
                </c:pt>
                <c:pt idx="201">
                  <c:v>0.957316839613964</c:v>
                </c:pt>
                <c:pt idx="202">
                  <c:v>0.958257161459931</c:v>
                </c:pt>
                <c:pt idx="203">
                  <c:v>0.950237681320251</c:v>
                </c:pt>
                <c:pt idx="204">
                  <c:v>0.936218448745476</c:v>
                </c:pt>
                <c:pt idx="205">
                  <c:v>0.923277346822189</c:v>
                </c:pt>
                <c:pt idx="206">
                  <c:v>0.914034364611674</c:v>
                </c:pt>
                <c:pt idx="207">
                  <c:v>0.908716097468032</c:v>
                </c:pt>
                <c:pt idx="208">
                  <c:v>0.906990343055244</c:v>
                </c:pt>
                <c:pt idx="209">
                  <c:v>0.908460553458706</c:v>
                </c:pt>
                <c:pt idx="210">
                  <c:v>0.912749137804781</c:v>
                </c:pt>
                <c:pt idx="211">
                  <c:v>0.919461793131878</c:v>
                </c:pt>
                <c:pt idx="212">
                  <c:v>0.928073278910101</c:v>
                </c:pt>
                <c:pt idx="213">
                  <c:v>0.937659842659576</c:v>
                </c:pt>
                <c:pt idx="214">
                  <c:v>0.946257453324036</c:v>
                </c:pt>
                <c:pt idx="215">
                  <c:v>0.949726081576918</c:v>
                </c:pt>
                <c:pt idx="216">
                  <c:v>0.943530132290963</c:v>
                </c:pt>
                <c:pt idx="217">
                  <c:v>0.931314925320974</c:v>
                </c:pt>
                <c:pt idx="218">
                  <c:v>0.919002847262077</c:v>
                </c:pt>
                <c:pt idx="219">
                  <c:v>0.909022870449434</c:v>
                </c:pt>
                <c:pt idx="220">
                  <c:v>0.902059045150411</c:v>
                </c:pt>
                <c:pt idx="221">
                  <c:v>0.898252995462131</c:v>
                </c:pt>
                <c:pt idx="222">
                  <c:v>0.897601638053679</c:v>
                </c:pt>
                <c:pt idx="223">
                  <c:v>0.900069412972367</c:v>
                </c:pt>
                <c:pt idx="224">
                  <c:v>0.905590805218833</c:v>
                </c:pt>
                <c:pt idx="225">
                  <c:v>0.913975211640874</c:v>
                </c:pt>
                <c:pt idx="226">
                  <c:v>0.92458668812523</c:v>
                </c:pt>
                <c:pt idx="227">
                  <c:v>0.935392948744254</c:v>
                </c:pt>
                <c:pt idx="228">
                  <c:v>0.941210949577016</c:v>
                </c:pt>
                <c:pt idx="229">
                  <c:v>0.93721659135663</c:v>
                </c:pt>
                <c:pt idx="230">
                  <c:v>0.927244887310882</c:v>
                </c:pt>
                <c:pt idx="231">
                  <c:v>0.916050041976492</c:v>
                </c:pt>
                <c:pt idx="232">
                  <c:v>0.905892803949308</c:v>
                </c:pt>
                <c:pt idx="233">
                  <c:v>0.897755586344262</c:v>
                </c:pt>
                <c:pt idx="234">
                  <c:v>0.892138382904485</c:v>
                </c:pt>
                <c:pt idx="235">
                  <c:v>0.889379689712076</c:v>
                </c:pt>
                <c:pt idx="236">
                  <c:v>0.889783934480586</c:v>
                </c:pt>
                <c:pt idx="237">
                  <c:v>0.893659924945069</c:v>
                </c:pt>
                <c:pt idx="238">
                  <c:v>0.901255578648405</c:v>
                </c:pt>
                <c:pt idx="239">
                  <c:v>0.912379396703499</c:v>
                </c:pt>
                <c:pt idx="240">
                  <c:v>0.924982097769459</c:v>
                </c:pt>
                <c:pt idx="241">
                  <c:v>0.932732476572405</c:v>
                </c:pt>
                <c:pt idx="242">
                  <c:v>0.931146679494213</c:v>
                </c:pt>
                <c:pt idx="243">
                  <c:v>0.923703198607746</c:v>
                </c:pt>
                <c:pt idx="244">
                  <c:v>0.914080979727422</c:v>
                </c:pt>
                <c:pt idx="245">
                  <c:v>0.904307550553304</c:v>
                </c:pt>
                <c:pt idx="246">
                  <c:v>0.89550611950791</c:v>
                </c:pt>
                <c:pt idx="247">
                  <c:v>0.888414923434512</c:v>
                </c:pt>
                <c:pt idx="248">
                  <c:v>0.883642871774594</c:v>
                </c:pt>
                <c:pt idx="249">
                  <c:v>0.881807752916567</c:v>
                </c:pt>
                <c:pt idx="250">
                  <c:v>0.883618835946012</c:v>
                </c:pt>
                <c:pt idx="251">
                  <c:v>0.889866582786617</c:v>
                </c:pt>
                <c:pt idx="252">
                  <c:v>0.900979503924365</c:v>
                </c:pt>
                <c:pt idx="253">
                  <c:v>0.914866224026306</c:v>
                </c:pt>
                <c:pt idx="254">
                  <c:v>0.924106201481017</c:v>
                </c:pt>
                <c:pt idx="255">
                  <c:v>0.924981732909978</c:v>
                </c:pt>
                <c:pt idx="256">
                  <c:v>0.920191724365204</c:v>
                </c:pt>
                <c:pt idx="257">
                  <c:v>0.912481225647714</c:v>
                </c:pt>
                <c:pt idx="258">
                  <c:v>0.903581826332653</c:v>
                </c:pt>
                <c:pt idx="259">
                  <c:v>0.894619593948609</c:v>
                </c:pt>
                <c:pt idx="260">
                  <c:v>0.886448147692794</c:v>
                </c:pt>
                <c:pt idx="261">
                  <c:v>0.879853965627041</c:v>
                </c:pt>
                <c:pt idx="262">
                  <c:v>0.875709539830101</c:v>
                </c:pt>
                <c:pt idx="263">
                  <c:v>0.875118857981936</c:v>
                </c:pt>
                <c:pt idx="264">
                  <c:v>0.879505701485261</c:v>
                </c:pt>
                <c:pt idx="265">
                  <c:v>0.890090846031916</c:v>
                </c:pt>
                <c:pt idx="266">
                  <c:v>0.904596649333282</c:v>
                </c:pt>
                <c:pt idx="267">
                  <c:v>0.914937986839257</c:v>
                </c:pt>
                <c:pt idx="268">
                  <c:v>0.918162071073508</c:v>
                </c:pt>
                <c:pt idx="269">
                  <c:v>0.916030270710106</c:v>
                </c:pt>
                <c:pt idx="270">
                  <c:v>0.910469267061003</c:v>
                </c:pt>
                <c:pt idx="271">
                  <c:v>0.902859017852816</c:v>
                </c:pt>
                <c:pt idx="272">
                  <c:v>0.894213129449471</c:v>
                </c:pt>
                <c:pt idx="273">
                  <c:v>0.88538493306249</c:v>
                </c:pt>
                <c:pt idx="274">
                  <c:v>0.877236871548709</c:v>
                </c:pt>
                <c:pt idx="275">
                  <c:v>0.870818628084237</c:v>
                </c:pt>
                <c:pt idx="276">
                  <c:v>0.8676064015097</c:v>
                </c:pt>
                <c:pt idx="277">
                  <c:v>0.869755013653819</c:v>
                </c:pt>
                <c:pt idx="278">
                  <c:v>0.879406821741869</c:v>
                </c:pt>
                <c:pt idx="279">
                  <c:v>0.893743049643683</c:v>
                </c:pt>
                <c:pt idx="280">
                  <c:v>0.904748852767654</c:v>
                </c:pt>
                <c:pt idx="281">
                  <c:v>0.909981951285873</c:v>
                </c:pt>
                <c:pt idx="282">
                  <c:v>0.910336765129094</c:v>
                </c:pt>
                <c:pt idx="283">
                  <c:v>0.907025643940581</c:v>
                </c:pt>
                <c:pt idx="284">
                  <c:v>0.901034536521058</c:v>
                </c:pt>
                <c:pt idx="285">
                  <c:v>0.893164939095867</c:v>
                </c:pt>
                <c:pt idx="286">
                  <c:v>0.884154851948871</c:v>
                </c:pt>
                <c:pt idx="287">
                  <c:v>0.874824233551402</c:v>
                </c:pt>
                <c:pt idx="288">
                  <c:v>0.866289933414186</c:v>
                </c:pt>
                <c:pt idx="289">
                  <c:v>0.860342598342167</c:v>
                </c:pt>
                <c:pt idx="290">
                  <c:v>0.859961498823084</c:v>
                </c:pt>
                <c:pt idx="291">
                  <c:v>0.86825500552958</c:v>
                </c:pt>
                <c:pt idx="292">
                  <c:v>0.881646823205993</c:v>
                </c:pt>
                <c:pt idx="293">
                  <c:v>0.892887581205817</c:v>
                </c:pt>
                <c:pt idx="294">
                  <c:v>0.899718248671831</c:v>
                </c:pt>
                <c:pt idx="295">
                  <c:v>0.902299472799128</c:v>
                </c:pt>
                <c:pt idx="296">
                  <c:v>0.901229648196132</c:v>
                </c:pt>
                <c:pt idx="297">
                  <c:v>0.897088907693588</c:v>
                </c:pt>
                <c:pt idx="298">
                  <c:v>0.890398965121814</c:v>
                </c:pt>
                <c:pt idx="299">
                  <c:v>0.881686810339052</c:v>
                </c:pt>
                <c:pt idx="300">
                  <c:v>0.87161524420981</c:v>
                </c:pt>
                <c:pt idx="301">
                  <c:v>0.86124872803972</c:v>
                </c:pt>
                <c:pt idx="302">
                  <c:v>0.852631844582914</c:v>
                </c:pt>
                <c:pt idx="303">
                  <c:v>0.849688269486224</c:v>
                </c:pt>
                <c:pt idx="304">
                  <c:v>0.856275419836847</c:v>
                </c:pt>
                <c:pt idx="305">
                  <c:v>0.86809858729463</c:v>
                </c:pt>
                <c:pt idx="306">
                  <c:v>0.879038034971259</c:v>
                </c:pt>
                <c:pt idx="307">
                  <c:v>0.886916622144375</c:v>
                </c:pt>
                <c:pt idx="308">
                  <c:v>0.891339745452557</c:v>
                </c:pt>
                <c:pt idx="309">
                  <c:v>0.892390999790624</c:v>
                </c:pt>
                <c:pt idx="310">
                  <c:v>0.89025099506518</c:v>
                </c:pt>
                <c:pt idx="311">
                  <c:v>0.885113465420676</c:v>
                </c:pt>
                <c:pt idx="312">
                  <c:v>0.877207888741768</c:v>
                </c:pt>
                <c:pt idx="313">
                  <c:v>0.866916878859881</c:v>
                </c:pt>
                <c:pt idx="314">
                  <c:v>0.855105129879931</c:v>
                </c:pt>
                <c:pt idx="315">
                  <c:v>0.843994507686906</c:v>
                </c:pt>
                <c:pt idx="316">
                  <c:v>0.838585923407496</c:v>
                </c:pt>
                <c:pt idx="317">
                  <c:v>0.843030481810095</c:v>
                </c:pt>
                <c:pt idx="318">
                  <c:v>0.852802313556432</c:v>
                </c:pt>
                <c:pt idx="319">
                  <c:v>0.862928891276218</c:v>
                </c:pt>
                <c:pt idx="320">
                  <c:v>0.871295823687029</c:v>
                </c:pt>
                <c:pt idx="321">
                  <c:v>0.877121218013522</c:v>
                </c:pt>
                <c:pt idx="322">
                  <c:v>0.880081781433656</c:v>
                </c:pt>
                <c:pt idx="323">
                  <c:v>0.879995150559477</c:v>
                </c:pt>
                <c:pt idx="324">
                  <c:v>0.876712091004654</c:v>
                </c:pt>
                <c:pt idx="325">
                  <c:v>0.870103497953278</c:v>
                </c:pt>
                <c:pt idx="326">
                  <c:v>0.860157761001593</c:v>
                </c:pt>
                <c:pt idx="327">
                  <c:v>0.847383355723997</c:v>
                </c:pt>
                <c:pt idx="328">
                  <c:v>0.83412514590383</c:v>
                </c:pt>
                <c:pt idx="329">
                  <c:v>0.82655210462154</c:v>
                </c:pt>
                <c:pt idx="330">
                  <c:v>0.828525607137615</c:v>
                </c:pt>
                <c:pt idx="331">
                  <c:v>0.835881733496593</c:v>
                </c:pt>
                <c:pt idx="332">
                  <c:v>0.844695563604435</c:v>
                </c:pt>
                <c:pt idx="333">
                  <c:v>0.8529821719983</c:v>
                </c:pt>
                <c:pt idx="334">
                  <c:v>0.859730642279349</c:v>
                </c:pt>
                <c:pt idx="335">
                  <c:v>0.864320829850555</c:v>
                </c:pt>
                <c:pt idx="336">
                  <c:v>0.86626259292981</c:v>
                </c:pt>
                <c:pt idx="337">
                  <c:v>0.865072109804029</c:v>
                </c:pt>
                <c:pt idx="338">
                  <c:v>0.860218168694712</c:v>
                </c:pt>
                <c:pt idx="339">
                  <c:v>0.851181111902609</c:v>
                </c:pt>
                <c:pt idx="340">
                  <c:v>0.837946198699922</c:v>
                </c:pt>
                <c:pt idx="341">
                  <c:v>0.823012478104574</c:v>
                </c:pt>
                <c:pt idx="342">
                  <c:v>0.813671864699007</c:v>
                </c:pt>
                <c:pt idx="343">
                  <c:v>0.813049241040696</c:v>
                </c:pt>
                <c:pt idx="344">
                  <c:v>0.81778803092143</c:v>
                </c:pt>
                <c:pt idx="345">
                  <c:v>0.824879292582864</c:v>
                </c:pt>
                <c:pt idx="346">
                  <c:v>0.832554276771244</c:v>
                </c:pt>
                <c:pt idx="347">
                  <c:v>0.839722853720237</c:v>
                </c:pt>
                <c:pt idx="348">
                  <c:v>0.845588843524103</c:v>
                </c:pt>
                <c:pt idx="349">
                  <c:v>0.849436302320835</c:v>
                </c:pt>
                <c:pt idx="350">
                  <c:v>0.8504888274643</c:v>
                </c:pt>
                <c:pt idx="351">
                  <c:v>0.847799016392628</c:v>
                </c:pt>
                <c:pt idx="352">
                  <c:v>0.840232120918439</c:v>
                </c:pt>
                <c:pt idx="353">
                  <c:v>0.827071926201644</c:v>
                </c:pt>
                <c:pt idx="354">
                  <c:v>0.811080471227806</c:v>
                </c:pt>
                <c:pt idx="355">
                  <c:v>0.800278861137201</c:v>
                </c:pt>
                <c:pt idx="356">
                  <c:v>0.797067057243414</c:v>
                </c:pt>
                <c:pt idx="357">
                  <c:v>0.799094560364459</c:v>
                </c:pt>
                <c:pt idx="358">
                  <c:v>0.804153846604106</c:v>
                </c:pt>
                <c:pt idx="359">
                  <c:v>0.810761383556214</c:v>
                </c:pt>
                <c:pt idx="360">
                  <c:v>0.817870617620103</c:v>
                </c:pt>
                <c:pt idx="361">
                  <c:v>0.824623553981399</c:v>
                </c:pt>
                <c:pt idx="362">
                  <c:v>0.830171248895473</c:v>
                </c:pt>
                <c:pt idx="363">
                  <c:v>0.833507290706171</c:v>
                </c:pt>
                <c:pt idx="364">
                  <c:v>0.833272399277755</c:v>
                </c:pt>
                <c:pt idx="365">
                  <c:v>0.827608684999888</c:v>
                </c:pt>
                <c:pt idx="366">
                  <c:v>0.814969321709736</c:v>
                </c:pt>
                <c:pt idx="367">
                  <c:v>0.798697435153471</c:v>
                </c:pt>
                <c:pt idx="368">
                  <c:v>0.786828590001418</c:v>
                </c:pt>
                <c:pt idx="369">
                  <c:v>0.781291237752097</c:v>
                </c:pt>
                <c:pt idx="370">
                  <c:v>0.780688049872691</c:v>
                </c:pt>
                <c:pt idx="371">
                  <c:v>0.783527710585128</c:v>
                </c:pt>
                <c:pt idx="372">
                  <c:v>0.788677297090462</c:v>
                </c:pt>
                <c:pt idx="373">
                  <c:v>0.795247553317918</c:v>
                </c:pt>
                <c:pt idx="374">
                  <c:v>0.802437867429576</c:v>
                </c:pt>
                <c:pt idx="375">
                  <c:v>0.809379677843186</c:v>
                </c:pt>
                <c:pt idx="376">
                  <c:v>0.814931807215988</c:v>
                </c:pt>
                <c:pt idx="377">
                  <c:v>0.817357709096856</c:v>
                </c:pt>
                <c:pt idx="378">
                  <c:v>0.813964634019642</c:v>
                </c:pt>
                <c:pt idx="379">
                  <c:v>0.802311822088653</c:v>
                </c:pt>
                <c:pt idx="380">
                  <c:v>0.786542418326917</c:v>
                </c:pt>
                <c:pt idx="381">
                  <c:v>0.773991044206758</c:v>
                </c:pt>
                <c:pt idx="382">
                  <c:v>0.766481473510106</c:v>
                </c:pt>
                <c:pt idx="383">
                  <c:v>0.763436198332186</c:v>
                </c:pt>
                <c:pt idx="384">
                  <c:v>0.763990553590227</c:v>
                </c:pt>
                <c:pt idx="385">
                  <c:v>0.767392030909383</c:v>
                </c:pt>
                <c:pt idx="386">
                  <c:v>0.772990619179364</c:v>
                </c:pt>
                <c:pt idx="387">
                  <c:v>0.780146668422583</c:v>
                </c:pt>
                <c:pt idx="388">
                  <c:v>0.788087127433826</c:v>
                </c:pt>
                <c:pt idx="389">
                  <c:v>0.795647301957744</c:v>
                </c:pt>
                <c:pt idx="390">
                  <c:v>0.800760408641973</c:v>
                </c:pt>
                <c:pt idx="391">
                  <c:v>0.799777953900766</c:v>
                </c:pt>
                <c:pt idx="392">
                  <c:v>0.78953881950257</c:v>
                </c:pt>
                <c:pt idx="393">
                  <c:v>0.774938886101205</c:v>
                </c:pt>
                <c:pt idx="394">
                  <c:v>0.762218920401314</c:v>
                </c:pt>
                <c:pt idx="395">
                  <c:v>0.75323521063162</c:v>
                </c:pt>
                <c:pt idx="396">
                  <c:v>0.748058301929489</c:v>
                </c:pt>
                <c:pt idx="397">
                  <c:v>0.746368007051494</c:v>
                </c:pt>
                <c:pt idx="398">
                  <c:v>0.747805743432465</c:v>
                </c:pt>
                <c:pt idx="399">
                  <c:v>0.752025054735747</c:v>
                </c:pt>
                <c:pt idx="400">
                  <c:v>0.758643725568635</c:v>
                </c:pt>
                <c:pt idx="401">
                  <c:v>0.767108122171178</c:v>
                </c:pt>
                <c:pt idx="402">
                  <c:v>0.776364415410357</c:v>
                </c:pt>
                <c:pt idx="403">
                  <c:v>0.784068125804916</c:v>
                </c:pt>
                <c:pt idx="404">
                  <c:v>0.78547265608802</c:v>
                </c:pt>
                <c:pt idx="405">
                  <c:v>0.777130388004503</c:v>
                </c:pt>
                <c:pt idx="406">
                  <c:v>0.764221579796859</c:v>
                </c:pt>
                <c:pt idx="407">
                  <c:v>0.751863363807123</c:v>
                </c:pt>
                <c:pt idx="408">
                  <c:v>0.741957857925528</c:v>
                </c:pt>
                <c:pt idx="409">
                  <c:v>0.735048632073548</c:v>
                </c:pt>
                <c:pt idx="410">
                  <c:v>0.731263021045964</c:v>
                </c:pt>
                <c:pt idx="411">
                  <c:v>0.730617616381532</c:v>
                </c:pt>
                <c:pt idx="412">
                  <c:v>0.733102592008079</c:v>
                </c:pt>
                <c:pt idx="413">
                  <c:v>0.738669579509222</c:v>
                </c:pt>
                <c:pt idx="414">
                  <c:v>0.747107430171702</c:v>
                </c:pt>
                <c:pt idx="415">
                  <c:v>0.757627795606123</c:v>
                </c:pt>
                <c:pt idx="416">
                  <c:v>0.767660911210762</c:v>
                </c:pt>
                <c:pt idx="417">
                  <c:v>0.771275645538646</c:v>
                </c:pt>
                <c:pt idx="418">
                  <c:v>0.765275350567327</c:v>
                </c:pt>
                <c:pt idx="419">
                  <c:v>0.75448566707872</c:v>
                </c:pt>
                <c:pt idx="420">
                  <c:v>0.743016400903064</c:v>
                </c:pt>
                <c:pt idx="421">
                  <c:v>0.732751759530181</c:v>
                </c:pt>
                <c:pt idx="422">
                  <c:v>0.724550977623623</c:v>
                </c:pt>
                <c:pt idx="423">
                  <c:v>0.718890029741831</c:v>
                </c:pt>
                <c:pt idx="424">
                  <c:v>0.71612153831782</c:v>
                </c:pt>
                <c:pt idx="425">
                  <c:v>0.716580977241839</c:v>
                </c:pt>
                <c:pt idx="426">
                  <c:v>0.720612160216212</c:v>
                </c:pt>
                <c:pt idx="427">
                  <c:v>0.728466637906265</c:v>
                </c:pt>
                <c:pt idx="428">
                  <c:v>0.739778308214109</c:v>
                </c:pt>
                <c:pt idx="429">
                  <c:v>0.751716886135444</c:v>
                </c:pt>
                <c:pt idx="430">
                  <c:v>0.75720451619147</c:v>
                </c:pt>
                <c:pt idx="431">
                  <c:v>0.753753566947522</c:v>
                </c:pt>
                <c:pt idx="432">
                  <c:v>0.74536405210689</c:v>
                </c:pt>
                <c:pt idx="433">
                  <c:v>0.735259802088301</c:v>
                </c:pt>
                <c:pt idx="434">
                  <c:v>0.725198451335634</c:v>
                </c:pt>
                <c:pt idx="435">
                  <c:v>0.716197285529658</c:v>
                </c:pt>
                <c:pt idx="436">
                  <c:v>0.708966435932557</c:v>
                </c:pt>
                <c:pt idx="437">
                  <c:v>0.704126893772622</c:v>
                </c:pt>
                <c:pt idx="438">
                  <c:v>0.702336280587675</c:v>
                </c:pt>
                <c:pt idx="439">
                  <c:v>0.704365113213926</c:v>
                </c:pt>
                <c:pt idx="440">
                  <c:v>0.71104963046032</c:v>
                </c:pt>
                <c:pt idx="441">
                  <c:v>0.722625620285505</c:v>
                </c:pt>
                <c:pt idx="442">
                  <c:v>0.735913577405415</c:v>
                </c:pt>
                <c:pt idx="443">
                  <c:v>0.743048723101872</c:v>
                </c:pt>
                <c:pt idx="444">
                  <c:v>0.742238513577582</c:v>
                </c:pt>
                <c:pt idx="445">
                  <c:v>0.736424398767241</c:v>
                </c:pt>
                <c:pt idx="446">
                  <c:v>0.728059672524925</c:v>
                </c:pt>
                <c:pt idx="447">
                  <c:v>0.718692229889588</c:v>
                </c:pt>
                <c:pt idx="448">
                  <c:v>0.709367541772699</c:v>
                </c:pt>
                <c:pt idx="449">
                  <c:v>0.700918182179474</c:v>
                </c:pt>
                <c:pt idx="450">
                  <c:v>0.69415033024913</c:v>
                </c:pt>
                <c:pt idx="451">
                  <c:v>0.689996027931716</c:v>
                </c:pt>
                <c:pt idx="452">
                  <c:v>0.689664960552453</c:v>
                </c:pt>
                <c:pt idx="453">
                  <c:v>0.694695004194126</c:v>
                </c:pt>
                <c:pt idx="454">
                  <c:v>0.706055184531275</c:v>
                </c:pt>
                <c:pt idx="455">
                  <c:v>0.719945083284623</c:v>
                </c:pt>
                <c:pt idx="456">
                  <c:v>0.728401354762753</c:v>
                </c:pt>
                <c:pt idx="457">
                  <c:v>0.73006394580613</c:v>
                </c:pt>
                <c:pt idx="458">
                  <c:v>0.726844185846495</c:v>
                </c:pt>
                <c:pt idx="459">
                  <c:v>0.720492547391773</c:v>
                </c:pt>
                <c:pt idx="460">
                  <c:v>0.71226180369329</c:v>
                </c:pt>
                <c:pt idx="461">
                  <c:v>0.703101909758645</c:v>
                </c:pt>
                <c:pt idx="462">
                  <c:v>0.693848854667793</c:v>
                </c:pt>
                <c:pt idx="463">
                  <c:v>0.68538968857422</c:v>
                </c:pt>
                <c:pt idx="464">
                  <c:v>0.678853440865115</c:v>
                </c:pt>
                <c:pt idx="465">
                  <c:v>0.67587849001742</c:v>
                </c:pt>
                <c:pt idx="466">
                  <c:v>0.678832388359886</c:v>
                </c:pt>
                <c:pt idx="467">
                  <c:v>0.689490603559874</c:v>
                </c:pt>
                <c:pt idx="468">
                  <c:v>0.70320447854131</c:v>
                </c:pt>
                <c:pt idx="469">
                  <c:v>0.712643438500642</c:v>
                </c:pt>
                <c:pt idx="470">
                  <c:v>0.716486381366064</c:v>
                </c:pt>
                <c:pt idx="471">
                  <c:v>0.715748419035892</c:v>
                </c:pt>
                <c:pt idx="472">
                  <c:v>0.711552824355269</c:v>
                </c:pt>
                <c:pt idx="473">
                  <c:v>0.704807482441772</c:v>
                </c:pt>
                <c:pt idx="474">
                  <c:v>0.696270575709611</c:v>
                </c:pt>
                <c:pt idx="475">
                  <c:v>0.68667114916175</c:v>
                </c:pt>
                <c:pt idx="476">
                  <c:v>0.676863077488132</c:v>
                </c:pt>
                <c:pt idx="477">
                  <c:v>0.668070747977479</c:v>
                </c:pt>
                <c:pt idx="478">
                  <c:v>0.662328834519711</c:v>
                </c:pt>
                <c:pt idx="479">
                  <c:v>0.662960525714115</c:v>
                </c:pt>
                <c:pt idx="480">
                  <c:v>0.672421144936849</c:v>
                </c:pt>
                <c:pt idx="481">
                  <c:v>0.685270461341554</c:v>
                </c:pt>
                <c:pt idx="482">
                  <c:v>0.695227189269244</c:v>
                </c:pt>
                <c:pt idx="483">
                  <c:v>0.700823090701605</c:v>
                </c:pt>
                <c:pt idx="484">
                  <c:v>0.702340701073305</c:v>
                </c:pt>
                <c:pt idx="485">
                  <c:v>0.700341995907592</c:v>
                </c:pt>
                <c:pt idx="486">
                  <c:v>0.695358417036339</c:v>
                </c:pt>
                <c:pt idx="487">
                  <c:v>0.687878702981115</c:v>
                </c:pt>
                <c:pt idx="488">
                  <c:v>0.678421914522622</c:v>
                </c:pt>
                <c:pt idx="489">
                  <c:v>0.667687446464463</c:v>
                </c:pt>
                <c:pt idx="490">
                  <c:v>0.656875858487878</c:v>
                </c:pt>
                <c:pt idx="491">
                  <c:v>0.648388678636233</c:v>
                </c:pt>
                <c:pt idx="492">
                  <c:v>0.646653211410269</c:v>
                </c:pt>
                <c:pt idx="493">
                  <c:v>0.654393887014214</c:v>
                </c:pt>
                <c:pt idx="494">
                  <c:v>0.665824195033694</c:v>
                </c:pt>
                <c:pt idx="495">
                  <c:v>0.675761198190185</c:v>
                </c:pt>
                <c:pt idx="496">
                  <c:v>0.682579848049373</c:v>
                </c:pt>
                <c:pt idx="497">
                  <c:v>0.686008196252154</c:v>
                </c:pt>
                <c:pt idx="498">
                  <c:v>0.686128896656533</c:v>
                </c:pt>
                <c:pt idx="499">
                  <c:v>0.683095663793121</c:v>
                </c:pt>
              </c:numCache>
            </c:numRef>
          </c:xVal>
          <c:yVal>
            <c:numRef>
              <c:f>'3-body'!$Q$13:$Q$512</c:f>
              <c:numCache>
                <c:formatCode>General</c:formatCode>
                <c:ptCount val="500"/>
                <c:pt idx="0">
                  <c:v>0</c:v>
                </c:pt>
                <c:pt idx="1">
                  <c:v>0.0139392</c:v>
                </c:pt>
                <c:pt idx="2">
                  <c:v>0.0212279268499059</c:v>
                </c:pt>
                <c:pt idx="3">
                  <c:v>0.0192909091437517</c:v>
                </c:pt>
                <c:pt idx="4">
                  <c:v>0.012603620091861</c:v>
                </c:pt>
                <c:pt idx="5">
                  <c:v>0.00471068522526135</c:v>
                </c:pt>
                <c:pt idx="6">
                  <c:v>-0.00259697574715512</c:v>
                </c:pt>
                <c:pt idx="7">
                  <c:v>-0.00836972108121511</c:v>
                </c:pt>
                <c:pt idx="8">
                  <c:v>-0.0119933450224071</c:v>
                </c:pt>
                <c:pt idx="9">
                  <c:v>-0.0129582962512908</c:v>
                </c:pt>
                <c:pt idx="10">
                  <c:v>-0.0107450991683344</c:v>
                </c:pt>
                <c:pt idx="11">
                  <c:v>-0.00477489755869472</c:v>
                </c:pt>
                <c:pt idx="12">
                  <c:v>0.00550896873108605</c:v>
                </c:pt>
                <c:pt idx="13">
                  <c:v>0.0200177702573314</c:v>
                </c:pt>
                <c:pt idx="14">
                  <c:v>0.0356212077333213</c:v>
                </c:pt>
                <c:pt idx="15">
                  <c:v>0.0447095544384281</c:v>
                </c:pt>
                <c:pt idx="16">
                  <c:v>0.0454427440128513</c:v>
                </c:pt>
                <c:pt idx="17">
                  <c:v>0.0412758758211056</c:v>
                </c:pt>
                <c:pt idx="18">
                  <c:v>0.0349625857787561</c:v>
                </c:pt>
                <c:pt idx="19">
                  <c:v>0.0281332777781606</c:v>
                </c:pt>
                <c:pt idx="20">
                  <c:v>0.0218259223583975</c:v>
                </c:pt>
                <c:pt idx="21">
                  <c:v>0.0168284828444529</c:v>
                </c:pt>
                <c:pt idx="22">
                  <c:v>0.0138757175359906</c:v>
                </c:pt>
                <c:pt idx="23">
                  <c:v>0.0137874246798481</c:v>
                </c:pt>
                <c:pt idx="24">
                  <c:v>0.0175815617366636</c:v>
                </c:pt>
                <c:pt idx="25">
                  <c:v>0.0264674260386596</c:v>
                </c:pt>
                <c:pt idx="26">
                  <c:v>0.0410291009959738</c:v>
                </c:pt>
                <c:pt idx="27">
                  <c:v>0.0576177206796143</c:v>
                </c:pt>
                <c:pt idx="28">
                  <c:v>0.0682457385901104</c:v>
                </c:pt>
                <c:pt idx="29">
                  <c:v>0.0715987413182464</c:v>
                </c:pt>
                <c:pt idx="30">
                  <c:v>0.0700555839932764</c:v>
                </c:pt>
                <c:pt idx="31">
                  <c:v>0.0656534406679611</c:v>
                </c:pt>
                <c:pt idx="32">
                  <c:v>0.0597718783528648</c:v>
                </c:pt>
                <c:pt idx="33">
                  <c:v>0.0534107174093557</c:v>
                </c:pt>
                <c:pt idx="34">
                  <c:v>0.0474173015164911</c:v>
                </c:pt>
                <c:pt idx="35">
                  <c:v>0.042659021613105</c:v>
                </c:pt>
                <c:pt idx="36">
                  <c:v>0.0401957014275149</c:v>
                </c:pt>
                <c:pt idx="37">
                  <c:v>0.0414900824352671</c:v>
                </c:pt>
                <c:pt idx="38">
                  <c:v>0.048532837149024</c:v>
                </c:pt>
                <c:pt idx="39">
                  <c:v>0.0626756846846275</c:v>
                </c:pt>
                <c:pt idx="40">
                  <c:v>0.0794599496107429</c:v>
                </c:pt>
                <c:pt idx="41">
                  <c:v>0.0912921014089747</c:v>
                </c:pt>
                <c:pt idx="42">
                  <c:v>0.0970103605804758</c:v>
                </c:pt>
                <c:pt idx="43">
                  <c:v>0.0980305165539582</c:v>
                </c:pt>
                <c:pt idx="44">
                  <c:v>0.0957407205600662</c:v>
                </c:pt>
                <c:pt idx="45">
                  <c:v>0.0912009578028758</c:v>
                </c:pt>
                <c:pt idx="46">
                  <c:v>0.085262142239936</c:v>
                </c:pt>
                <c:pt idx="47">
                  <c:v>0.0787141949961547</c:v>
                </c:pt>
                <c:pt idx="48">
                  <c:v>0.0724445444298762</c:v>
                </c:pt>
                <c:pt idx="49">
                  <c:v>0.0676593177064783</c:v>
                </c:pt>
                <c:pt idx="50">
                  <c:v>0.0662408095614982</c:v>
                </c:pt>
                <c:pt idx="51">
                  <c:v>0.0710874340103415</c:v>
                </c:pt>
                <c:pt idx="52">
                  <c:v>0.0842923499089341</c:v>
                </c:pt>
                <c:pt idx="53">
                  <c:v>0.100545109217109</c:v>
                </c:pt>
                <c:pt idx="54">
                  <c:v>0.113188396553541</c:v>
                </c:pt>
                <c:pt idx="55">
                  <c:v>0.120918432183913</c:v>
                </c:pt>
                <c:pt idx="56">
                  <c:v>0.12434001684819</c:v>
                </c:pt>
                <c:pt idx="57">
                  <c:v>0.124256639130421</c:v>
                </c:pt>
                <c:pt idx="58">
                  <c:v>0.121368232402299</c:v>
                </c:pt>
                <c:pt idx="59">
                  <c:v>0.116291904356771</c:v>
                </c:pt>
                <c:pt idx="60">
                  <c:v>0.10965559322898</c:v>
                </c:pt>
                <c:pt idx="61">
                  <c:v>0.102251655425135</c:v>
                </c:pt>
                <c:pt idx="62">
                  <c:v>0.0953268422491015</c:v>
                </c:pt>
                <c:pt idx="63">
                  <c:v>0.0911614598353757</c:v>
                </c:pt>
                <c:pt idx="64">
                  <c:v>0.0937077775310307</c:v>
                </c:pt>
                <c:pt idx="65">
                  <c:v>0.105474728686305</c:v>
                </c:pt>
                <c:pt idx="66">
                  <c:v>0.120586944255671</c:v>
                </c:pt>
                <c:pt idx="67">
                  <c:v>0.133504532303785</c:v>
                </c:pt>
                <c:pt idx="68">
                  <c:v>0.142737933479432</c:v>
                </c:pt>
                <c:pt idx="69">
                  <c:v>0.148260101697662</c:v>
                </c:pt>
                <c:pt idx="70">
                  <c:v>0.150360319810021</c:v>
                </c:pt>
                <c:pt idx="71">
                  <c:v>0.149359424219865</c:v>
                </c:pt>
                <c:pt idx="72">
                  <c:v>0.145573354520652</c:v>
                </c:pt>
                <c:pt idx="73">
                  <c:v>0.139367343988219</c:v>
                </c:pt>
                <c:pt idx="74">
                  <c:v>0.131307738216252</c:v>
                </c:pt>
                <c:pt idx="75">
                  <c:v>0.122541482635785</c:v>
                </c:pt>
                <c:pt idx="76">
                  <c:v>0.11570729706987</c:v>
                </c:pt>
                <c:pt idx="77">
                  <c:v>0.115935264815163</c:v>
                </c:pt>
                <c:pt idx="78">
                  <c:v>0.125674674880392</c:v>
                </c:pt>
                <c:pt idx="79">
                  <c:v>0.13914794871055</c:v>
                </c:pt>
                <c:pt idx="80">
                  <c:v>0.151811379371169</c:v>
                </c:pt>
                <c:pt idx="81">
                  <c:v>0.16202016824022</c:v>
                </c:pt>
                <c:pt idx="82">
                  <c:v>0.169278378456756</c:v>
                </c:pt>
                <c:pt idx="83">
                  <c:v>0.173445096322752</c:v>
                </c:pt>
                <c:pt idx="84">
                  <c:v>0.174475133297861</c:v>
                </c:pt>
                <c:pt idx="85">
                  <c:v>0.172347641004986</c:v>
                </c:pt>
                <c:pt idx="86">
                  <c:v>0.167086277219829</c:v>
                </c:pt>
                <c:pt idx="87">
                  <c:v>0.158905930171429</c:v>
                </c:pt>
                <c:pt idx="88">
                  <c:v>0.148708214942447</c:v>
                </c:pt>
                <c:pt idx="89">
                  <c:v>0.139492517079306</c:v>
                </c:pt>
                <c:pt idx="90">
                  <c:v>0.137589178031279</c:v>
                </c:pt>
                <c:pt idx="91">
                  <c:v>0.144891110802629</c:v>
                </c:pt>
                <c:pt idx="92">
                  <c:v>0.156307883277658</c:v>
                </c:pt>
                <c:pt idx="93">
                  <c:v>0.16816514323897</c:v>
                </c:pt>
                <c:pt idx="94">
                  <c:v>0.178777686960433</c:v>
                </c:pt>
                <c:pt idx="95">
                  <c:v>0.187339591155895</c:v>
                </c:pt>
                <c:pt idx="96">
                  <c:v>0.193373658280783</c:v>
                </c:pt>
                <c:pt idx="97">
                  <c:v>0.196504159448231</c:v>
                </c:pt>
                <c:pt idx="98">
                  <c:v>0.196360797310208</c:v>
                </c:pt>
                <c:pt idx="99">
                  <c:v>0.192559728127791</c:v>
                </c:pt>
                <c:pt idx="100">
                  <c:v>0.184830495675538</c:v>
                </c:pt>
                <c:pt idx="101">
                  <c:v>0.173665679276291</c:v>
                </c:pt>
                <c:pt idx="102">
                  <c:v>0.162495470854749</c:v>
                </c:pt>
                <c:pt idx="103">
                  <c:v>0.158642550862977</c:v>
                </c:pt>
                <c:pt idx="104">
                  <c:v>0.163272650285589</c:v>
                </c:pt>
                <c:pt idx="105">
                  <c:v>0.172339189377682</c:v>
                </c:pt>
                <c:pt idx="106">
                  <c:v>0.182914679774359</c:v>
                </c:pt>
                <c:pt idx="107">
                  <c:v>0.193386608894582</c:v>
                </c:pt>
                <c:pt idx="108">
                  <c:v>0.20278651694825</c:v>
                </c:pt>
                <c:pt idx="109">
                  <c:v>0.210408335214435</c:v>
                </c:pt>
                <c:pt idx="110">
                  <c:v>0.215610164787942</c:v>
                </c:pt>
                <c:pt idx="111">
                  <c:v>0.217693131088245</c:v>
                </c:pt>
                <c:pt idx="112">
                  <c:v>0.215826683099955</c:v>
                </c:pt>
                <c:pt idx="113">
                  <c:v>0.209125325513649</c:v>
                </c:pt>
                <c:pt idx="114">
                  <c:v>0.197512527973512</c:v>
                </c:pt>
                <c:pt idx="115">
                  <c:v>0.184996264280457</c:v>
                </c:pt>
                <c:pt idx="116">
                  <c:v>0.179348314405711</c:v>
                </c:pt>
                <c:pt idx="117">
                  <c:v>0.181243573418697</c:v>
                </c:pt>
                <c:pt idx="118">
                  <c:v>0.187765563341312</c:v>
                </c:pt>
                <c:pt idx="119">
                  <c:v>0.196662023300817</c:v>
                </c:pt>
                <c:pt idx="120">
                  <c:v>0.206494899400922</c:v>
                </c:pt>
                <c:pt idx="121">
                  <c:v>0.216262899498515</c:v>
                </c:pt>
                <c:pt idx="122">
                  <c:v>0.225139798488343</c:v>
                </c:pt>
                <c:pt idx="123">
                  <c:v>0.232297655475356</c:v>
                </c:pt>
                <c:pt idx="124">
                  <c:v>0.236751632043482</c:v>
                </c:pt>
                <c:pt idx="125">
                  <c:v>0.237199842004156</c:v>
                </c:pt>
                <c:pt idx="126">
                  <c:v>0.232005586175378</c:v>
                </c:pt>
                <c:pt idx="127">
                  <c:v>0.220430328740093</c:v>
                </c:pt>
                <c:pt idx="128">
                  <c:v>0.207334461124685</c:v>
                </c:pt>
                <c:pt idx="129">
                  <c:v>0.200174481601059</c:v>
                </c:pt>
                <c:pt idx="130">
                  <c:v>0.199511912279669</c:v>
                </c:pt>
                <c:pt idx="131">
                  <c:v>0.203458517041408</c:v>
                </c:pt>
                <c:pt idx="132">
                  <c:v>0.21039154504367</c:v>
                </c:pt>
                <c:pt idx="133">
                  <c:v>0.219138616018972</c:v>
                </c:pt>
                <c:pt idx="134">
                  <c:v>0.228788156468484</c:v>
                </c:pt>
                <c:pt idx="135">
                  <c:v>0.238512191583686</c:v>
                </c:pt>
                <c:pt idx="136">
                  <c:v>0.247401989778629</c:v>
                </c:pt>
                <c:pt idx="137">
                  <c:v>0.254264364388114</c:v>
                </c:pt>
                <c:pt idx="138">
                  <c:v>0.257329431114066</c:v>
                </c:pt>
                <c:pt idx="139">
                  <c:v>0.254068385833617</c:v>
                </c:pt>
                <c:pt idx="140">
                  <c:v>0.24307786490937</c:v>
                </c:pt>
                <c:pt idx="141">
                  <c:v>0.230117975784411</c:v>
                </c:pt>
                <c:pt idx="142">
                  <c:v>0.221767798912519</c:v>
                </c:pt>
                <c:pt idx="143">
                  <c:v>0.218822895993971</c:v>
                </c:pt>
                <c:pt idx="144">
                  <c:v>0.220272956158764</c:v>
                </c:pt>
                <c:pt idx="145">
                  <c:v>0.225073216031216</c:v>
                </c:pt>
                <c:pt idx="146">
                  <c:v>0.232373582688589</c:v>
                </c:pt>
                <c:pt idx="147">
                  <c:v>0.24144782163914</c:v>
                </c:pt>
                <c:pt idx="148">
                  <c:v>0.251574439319473</c:v>
                </c:pt>
                <c:pt idx="149">
                  <c:v>0.261874872639432</c:v>
                </c:pt>
                <c:pt idx="150">
                  <c:v>0.271040661320946</c:v>
                </c:pt>
                <c:pt idx="151">
                  <c:v>0.276840562993041</c:v>
                </c:pt>
                <c:pt idx="152">
                  <c:v>0.275707679966878</c:v>
                </c:pt>
                <c:pt idx="153">
                  <c:v>0.265853100087193</c:v>
                </c:pt>
                <c:pt idx="154">
                  <c:v>0.253658574990728</c:v>
                </c:pt>
                <c:pt idx="155">
                  <c:v>0.244621192931734</c:v>
                </c:pt>
                <c:pt idx="156">
                  <c:v>0.239839717003586</c:v>
                </c:pt>
                <c:pt idx="157">
                  <c:v>0.239011033221608</c:v>
                </c:pt>
                <c:pt idx="158">
                  <c:v>0.241618221183496</c:v>
                </c:pt>
                <c:pt idx="159">
                  <c:v>0.247173057508011</c:v>
                </c:pt>
                <c:pt idx="160">
                  <c:v>0.255217114049382</c:v>
                </c:pt>
                <c:pt idx="161">
                  <c:v>0.265243932731367</c:v>
                </c:pt>
                <c:pt idx="162">
                  <c:v>0.276533912531235</c:v>
                </c:pt>
                <c:pt idx="163">
                  <c:v>0.287787715225644</c:v>
                </c:pt>
                <c:pt idx="164">
                  <c:v>0.296328442184191</c:v>
                </c:pt>
                <c:pt idx="165">
                  <c:v>0.297415342486092</c:v>
                </c:pt>
                <c:pt idx="166">
                  <c:v>0.289331862417978</c:v>
                </c:pt>
                <c:pt idx="167">
                  <c:v>0.278419519245619</c:v>
                </c:pt>
                <c:pt idx="168">
                  <c:v>0.269220215401864</c:v>
                </c:pt>
                <c:pt idx="169">
                  <c:v>0.263102080574617</c:v>
                </c:pt>
                <c:pt idx="170">
                  <c:v>0.260304085868212</c:v>
                </c:pt>
                <c:pt idx="171">
                  <c:v>0.260766576792678</c:v>
                </c:pt>
                <c:pt idx="172">
                  <c:v>0.264367871615976</c:v>
                </c:pt>
                <c:pt idx="173">
                  <c:v>0.270969376538434</c:v>
                </c:pt>
                <c:pt idx="174">
                  <c:v>0.280370879054876</c:v>
                </c:pt>
                <c:pt idx="175">
                  <c:v>0.292142003902312</c:v>
                </c:pt>
                <c:pt idx="176">
                  <c:v>0.305132519057066</c:v>
                </c:pt>
                <c:pt idx="177">
                  <c:v>0.316218139082006</c:v>
                </c:pt>
                <c:pt idx="178">
                  <c:v>0.319456352029577</c:v>
                </c:pt>
                <c:pt idx="179">
                  <c:v>0.313659940909186</c:v>
                </c:pt>
                <c:pt idx="180">
                  <c:v>0.304494492993101</c:v>
                </c:pt>
                <c:pt idx="181">
                  <c:v>0.2956961009333</c:v>
                </c:pt>
                <c:pt idx="182">
                  <c:v>0.288788566939312</c:v>
                </c:pt>
                <c:pt idx="183">
                  <c:v>0.284399247258533</c:v>
                </c:pt>
                <c:pt idx="184">
                  <c:v>0.282846631826404</c:v>
                </c:pt>
                <c:pt idx="185">
                  <c:v>0.284358058355464</c:v>
                </c:pt>
                <c:pt idx="186">
                  <c:v>0.289144831867111</c:v>
                </c:pt>
                <c:pt idx="187">
                  <c:v>0.297392336074988</c:v>
                </c:pt>
                <c:pt idx="188">
                  <c:v>0.309095995117207</c:v>
                </c:pt>
                <c:pt idx="189">
                  <c:v>0.323403089775923</c:v>
                </c:pt>
                <c:pt idx="190">
                  <c:v>0.336664276000096</c:v>
                </c:pt>
                <c:pt idx="191">
                  <c:v>0.341922990508179</c:v>
                </c:pt>
                <c:pt idx="192">
                  <c:v>0.338717843438633</c:v>
                </c:pt>
                <c:pt idx="193">
                  <c:v>0.33165703931925</c:v>
                </c:pt>
                <c:pt idx="194">
                  <c:v>0.323784352226248</c:v>
                </c:pt>
                <c:pt idx="195">
                  <c:v>0.3166453167744</c:v>
                </c:pt>
                <c:pt idx="196">
                  <c:v>0.31110372366547</c:v>
                </c:pt>
                <c:pt idx="197">
                  <c:v>0.307757548441585</c:v>
                </c:pt>
                <c:pt idx="198">
                  <c:v>0.307134251170466</c:v>
                </c:pt>
                <c:pt idx="199">
                  <c:v>0.309792873260577</c:v>
                </c:pt>
                <c:pt idx="200">
                  <c:v>0.316362233830761</c:v>
                </c:pt>
                <c:pt idx="201">
                  <c:v>0.327404774108153</c:v>
                </c:pt>
                <c:pt idx="202">
                  <c:v>0.34252748553344</c:v>
                </c:pt>
                <c:pt idx="203">
                  <c:v>0.357436532602303</c:v>
                </c:pt>
                <c:pt idx="204">
                  <c:v>0.36466420142961</c:v>
                </c:pt>
                <c:pt idx="205">
                  <c:v>0.364214877854561</c:v>
                </c:pt>
                <c:pt idx="206">
                  <c:v>0.359528559539913</c:v>
                </c:pt>
                <c:pt idx="207">
                  <c:v>0.353029502972388</c:v>
                </c:pt>
                <c:pt idx="208">
                  <c:v>0.346172763792164</c:v>
                </c:pt>
                <c:pt idx="209">
                  <c:v>0.33992692802221</c:v>
                </c:pt>
                <c:pt idx="210">
                  <c:v>0.335067624686798</c:v>
                </c:pt>
                <c:pt idx="211">
                  <c:v>0.332355225589164</c:v>
                </c:pt>
                <c:pt idx="212">
                  <c:v>0.332670705732421</c:v>
                </c:pt>
                <c:pt idx="213">
                  <c:v>0.337127346760385</c:v>
                </c:pt>
                <c:pt idx="214">
                  <c:v>0.346995644018206</c:v>
                </c:pt>
                <c:pt idx="215">
                  <c:v>0.362434978893525</c:v>
                </c:pt>
                <c:pt idx="216">
                  <c:v>0.378261183114525</c:v>
                </c:pt>
                <c:pt idx="217">
                  <c:v>0.387242404185963</c:v>
                </c:pt>
                <c:pt idx="218">
                  <c:v>0.389460379763691</c:v>
                </c:pt>
                <c:pt idx="219">
                  <c:v>0.3872721762388</c:v>
                </c:pt>
                <c:pt idx="220">
                  <c:v>0.382506807102542</c:v>
                </c:pt>
                <c:pt idx="221">
                  <c:v>0.376417884025149</c:v>
                </c:pt>
                <c:pt idx="222">
                  <c:v>0.369948522053761</c:v>
                </c:pt>
                <c:pt idx="223">
                  <c:v>0.363936310316013</c:v>
                </c:pt>
                <c:pt idx="224">
                  <c:v>0.359280571150497</c:v>
                </c:pt>
                <c:pt idx="225">
                  <c:v>0.357125696200051</c:v>
                </c:pt>
                <c:pt idx="226">
                  <c:v>0.359089200817937</c:v>
                </c:pt>
                <c:pt idx="227">
                  <c:v>0.367303653027818</c:v>
                </c:pt>
                <c:pt idx="228">
                  <c:v>0.382501587071923</c:v>
                </c:pt>
                <c:pt idx="229">
                  <c:v>0.398547285872133</c:v>
                </c:pt>
                <c:pt idx="230">
                  <c:v>0.40902666603496</c:v>
                </c:pt>
                <c:pt idx="231">
                  <c:v>0.41370902439718</c:v>
                </c:pt>
                <c:pt idx="232">
                  <c:v>0.414018613662102</c:v>
                </c:pt>
                <c:pt idx="233">
                  <c:v>0.411225956612055</c:v>
                </c:pt>
                <c:pt idx="234">
                  <c:v>0.406309461073736</c:v>
                </c:pt>
                <c:pt idx="235">
                  <c:v>0.400080876813656</c:v>
                </c:pt>
                <c:pt idx="236">
                  <c:v>0.393328969642498</c:v>
                </c:pt>
                <c:pt idx="237">
                  <c:v>0.386986209912528</c:v>
                </c:pt>
                <c:pt idx="238">
                  <c:v>0.382380038982642</c:v>
                </c:pt>
                <c:pt idx="239">
                  <c:v>0.381639773431793</c:v>
                </c:pt>
                <c:pt idx="240">
                  <c:v>0.387908334415792</c:v>
                </c:pt>
                <c:pt idx="241">
                  <c:v>0.402265456336312</c:v>
                </c:pt>
                <c:pt idx="242">
                  <c:v>0.417896551087896</c:v>
                </c:pt>
                <c:pt idx="243">
                  <c:v>0.429426461127073</c:v>
                </c:pt>
                <c:pt idx="244">
                  <c:v>0.436204091517034</c:v>
                </c:pt>
                <c:pt idx="245">
                  <c:v>0.438881085877781</c:v>
                </c:pt>
                <c:pt idx="246">
                  <c:v>0.438199801918457</c:v>
                </c:pt>
                <c:pt idx="247">
                  <c:v>0.434805483568812</c:v>
                </c:pt>
                <c:pt idx="248">
                  <c:v>0.429284270945553</c:v>
                </c:pt>
                <c:pt idx="249">
                  <c:v>0.422263725294688</c:v>
                </c:pt>
                <c:pt idx="250">
                  <c:v>0.414586902394036</c:v>
                </c:pt>
                <c:pt idx="251">
                  <c:v>0.407658836210169</c:v>
                </c:pt>
                <c:pt idx="252">
                  <c:v>0.404129028174119</c:v>
                </c:pt>
                <c:pt idx="253">
                  <c:v>0.408295096116997</c:v>
                </c:pt>
                <c:pt idx="254">
                  <c:v>0.42114112038667</c:v>
                </c:pt>
                <c:pt idx="255">
                  <c:v>0.435824038606319</c:v>
                </c:pt>
                <c:pt idx="256">
                  <c:v>0.447885438352159</c:v>
                </c:pt>
                <c:pt idx="257">
                  <c:v>0.456291895300019</c:v>
                </c:pt>
                <c:pt idx="258">
                  <c:v>0.461086848522087</c:v>
                </c:pt>
                <c:pt idx="259">
                  <c:v>0.462538265310204</c:v>
                </c:pt>
                <c:pt idx="260">
                  <c:v>0.46093404390866</c:v>
                </c:pt>
                <c:pt idx="261">
                  <c:v>0.456566121251038</c:v>
                </c:pt>
                <c:pt idx="262">
                  <c:v>0.449798356648753</c:v>
                </c:pt>
                <c:pt idx="263">
                  <c:v>0.441251102361688</c:v>
                </c:pt>
                <c:pt idx="264">
                  <c:v>0.432274715827612</c:v>
                </c:pt>
                <c:pt idx="265">
                  <c:v>0.426045505946343</c:v>
                </c:pt>
                <c:pt idx="266">
                  <c:v>0.428056702615599</c:v>
                </c:pt>
                <c:pt idx="267">
                  <c:v>0.438778716898205</c:v>
                </c:pt>
                <c:pt idx="268">
                  <c:v>0.452019946128268</c:v>
                </c:pt>
                <c:pt idx="269">
                  <c:v>0.464055483312622</c:v>
                </c:pt>
                <c:pt idx="270">
                  <c:v>0.473578521538295</c:v>
                </c:pt>
                <c:pt idx="271">
                  <c:v>0.480171974698518</c:v>
                </c:pt>
                <c:pt idx="272">
                  <c:v>0.483693536966341</c:v>
                </c:pt>
                <c:pt idx="273">
                  <c:v>0.484074136653304</c:v>
                </c:pt>
                <c:pt idx="274">
                  <c:v>0.481266005241207</c:v>
                </c:pt>
                <c:pt idx="275">
                  <c:v>0.475279503420523</c:v>
                </c:pt>
                <c:pt idx="276">
                  <c:v>0.466376081006989</c:v>
                </c:pt>
                <c:pt idx="277">
                  <c:v>0.455718761871579</c:v>
                </c:pt>
                <c:pt idx="278">
                  <c:v>0.447092890879913</c:v>
                </c:pt>
                <c:pt idx="279">
                  <c:v>0.447016769971655</c:v>
                </c:pt>
                <c:pt idx="280">
                  <c:v>0.455232789466539</c:v>
                </c:pt>
                <c:pt idx="281">
                  <c:v>0.466611527324447</c:v>
                </c:pt>
                <c:pt idx="282">
                  <c:v>0.478055122021275</c:v>
                </c:pt>
                <c:pt idx="283">
                  <c:v>0.488134532002063</c:v>
                </c:pt>
                <c:pt idx="284">
                  <c:v>0.496123900172917</c:v>
                </c:pt>
                <c:pt idx="285">
                  <c:v>0.501556566063675</c:v>
                </c:pt>
                <c:pt idx="286">
                  <c:v>0.504037343120225</c:v>
                </c:pt>
                <c:pt idx="287">
                  <c:v>0.503161210369548</c:v>
                </c:pt>
                <c:pt idx="288">
                  <c:v>0.498509316671516</c:v>
                </c:pt>
                <c:pt idx="289">
                  <c:v>0.489834235446246</c:v>
                </c:pt>
                <c:pt idx="290">
                  <c:v>0.477953853886736</c:v>
                </c:pt>
                <c:pt idx="291">
                  <c:v>0.467369834709886</c:v>
                </c:pt>
                <c:pt idx="292">
                  <c:v>0.465161684666178</c:v>
                </c:pt>
                <c:pt idx="293">
                  <c:v>0.47061660234073</c:v>
                </c:pt>
                <c:pt idx="294">
                  <c:v>0.479796918693453</c:v>
                </c:pt>
                <c:pt idx="295">
                  <c:v>0.490156874597285</c:v>
                </c:pt>
                <c:pt idx="296">
                  <c:v>0.500268737950844</c:v>
                </c:pt>
                <c:pt idx="297">
                  <c:v>0.509230937698903</c:v>
                </c:pt>
                <c:pt idx="298">
                  <c:v>0.51634649522336</c:v>
                </c:pt>
                <c:pt idx="299">
                  <c:v>0.520947986484503</c:v>
                </c:pt>
                <c:pt idx="300">
                  <c:v>0.522282687331653</c:v>
                </c:pt>
                <c:pt idx="301">
                  <c:v>0.519446605743022</c:v>
                </c:pt>
                <c:pt idx="302">
                  <c:v>0.511538110580247</c:v>
                </c:pt>
                <c:pt idx="303">
                  <c:v>0.498934522456135</c:v>
                </c:pt>
                <c:pt idx="304">
                  <c:v>0.48706347340692</c:v>
                </c:pt>
                <c:pt idx="305">
                  <c:v>0.482846560250609</c:v>
                </c:pt>
                <c:pt idx="306">
                  <c:v>0.485526013969414</c:v>
                </c:pt>
                <c:pt idx="307">
                  <c:v>0.492289227474512</c:v>
                </c:pt>
                <c:pt idx="308">
                  <c:v>0.501136040328644</c:v>
                </c:pt>
                <c:pt idx="309">
                  <c:v>0.510766465021697</c:v>
                </c:pt>
                <c:pt idx="310">
                  <c:v>0.520236629181113</c:v>
                </c:pt>
                <c:pt idx="311">
                  <c:v>0.528728098759833</c:v>
                </c:pt>
                <c:pt idx="312">
                  <c:v>0.535380711870424</c:v>
                </c:pt>
                <c:pt idx="313">
                  <c:v>0.539131846371672</c:v>
                </c:pt>
                <c:pt idx="314">
                  <c:v>0.53855032502127</c:v>
                </c:pt>
                <c:pt idx="315">
                  <c:v>0.531917048201634</c:v>
                </c:pt>
                <c:pt idx="316">
                  <c:v>0.519140940708845</c:v>
                </c:pt>
                <c:pt idx="317">
                  <c:v>0.50665411219389</c:v>
                </c:pt>
                <c:pt idx="318">
                  <c:v>0.500618219447631</c:v>
                </c:pt>
                <c:pt idx="319">
                  <c:v>0.500650983829744</c:v>
                </c:pt>
                <c:pt idx="320">
                  <c:v>0.50491573167692</c:v>
                </c:pt>
                <c:pt idx="321">
                  <c:v>0.511939208650037</c:v>
                </c:pt>
                <c:pt idx="322">
                  <c:v>0.520641357012065</c:v>
                </c:pt>
                <c:pt idx="323">
                  <c:v>0.530151502783405</c:v>
                </c:pt>
                <c:pt idx="324">
                  <c:v>0.539641543425431</c:v>
                </c:pt>
                <c:pt idx="325">
                  <c:v>0.548157582347836</c:v>
                </c:pt>
                <c:pt idx="326">
                  <c:v>0.554393586965567</c:v>
                </c:pt>
                <c:pt idx="327">
                  <c:v>0.55636833445483</c:v>
                </c:pt>
                <c:pt idx="328">
                  <c:v>0.55139099485349</c:v>
                </c:pt>
                <c:pt idx="329">
                  <c:v>0.539073027382373</c:v>
                </c:pt>
                <c:pt idx="330">
                  <c:v>0.526583982331315</c:v>
                </c:pt>
                <c:pt idx="331">
                  <c:v>0.519095911418367</c:v>
                </c:pt>
                <c:pt idx="332">
                  <c:v>0.516759393235665</c:v>
                </c:pt>
                <c:pt idx="333">
                  <c:v>0.518563026908129</c:v>
                </c:pt>
                <c:pt idx="334">
                  <c:v>0.523547882950609</c:v>
                </c:pt>
                <c:pt idx="335">
                  <c:v>0.530927411364869</c:v>
                </c:pt>
                <c:pt idx="336">
                  <c:v>0.540006850909425</c:v>
                </c:pt>
                <c:pt idx="337">
                  <c:v>0.550061205154499</c:v>
                </c:pt>
                <c:pt idx="338">
                  <c:v>0.560156307903448</c:v>
                </c:pt>
                <c:pt idx="339">
                  <c:v>0.568828362447455</c:v>
                </c:pt>
                <c:pt idx="340">
                  <c:v>0.573516208111385</c:v>
                </c:pt>
                <c:pt idx="341">
                  <c:v>0.570408951718334</c:v>
                </c:pt>
                <c:pt idx="342">
                  <c:v>0.559244100258109</c:v>
                </c:pt>
                <c:pt idx="343">
                  <c:v>0.547295141454168</c:v>
                </c:pt>
                <c:pt idx="344">
                  <c:v>0.538854027770902</c:v>
                </c:pt>
                <c:pt idx="345">
                  <c:v>0.534565455659551</c:v>
                </c:pt>
                <c:pt idx="346">
                  <c:v>0.534084307199364</c:v>
                </c:pt>
                <c:pt idx="347">
                  <c:v>0.536932487164785</c:v>
                </c:pt>
                <c:pt idx="348">
                  <c:v>0.542661755176577</c:v>
                </c:pt>
                <c:pt idx="349">
                  <c:v>0.550837650716633</c:v>
                </c:pt>
                <c:pt idx="350">
                  <c:v>0.560949946143229</c:v>
                </c:pt>
                <c:pt idx="351">
                  <c:v>0.572217420482846</c:v>
                </c:pt>
                <c:pt idx="352">
                  <c:v>0.583139143067343</c:v>
                </c:pt>
                <c:pt idx="353">
                  <c:v>0.590555648591625</c:v>
                </c:pt>
                <c:pt idx="354">
                  <c:v>0.58947664997655</c:v>
                </c:pt>
                <c:pt idx="355">
                  <c:v>0.580152344278467</c:v>
                </c:pt>
                <c:pt idx="356">
                  <c:v>0.569242527350944</c:v>
                </c:pt>
                <c:pt idx="357">
                  <c:v>0.560382134403952</c:v>
                </c:pt>
                <c:pt idx="358">
                  <c:v>0.554606031413343</c:v>
                </c:pt>
                <c:pt idx="359">
                  <c:v>0.552093365839418</c:v>
                </c:pt>
                <c:pt idx="360">
                  <c:v>0.552797697951397</c:v>
                </c:pt>
                <c:pt idx="361">
                  <c:v>0.556625093823144</c:v>
                </c:pt>
                <c:pt idx="362">
                  <c:v>0.563460707669281</c:v>
                </c:pt>
                <c:pt idx="363">
                  <c:v>0.573107169597764</c:v>
                </c:pt>
                <c:pt idx="364">
                  <c:v>0.58507049983055</c:v>
                </c:pt>
                <c:pt idx="365">
                  <c:v>0.59793111421223</c:v>
                </c:pt>
                <c:pt idx="366">
                  <c:v>0.607848309958962</c:v>
                </c:pt>
                <c:pt idx="367">
                  <c:v>0.608805208735728</c:v>
                </c:pt>
                <c:pt idx="368">
                  <c:v>0.601783454698252</c:v>
                </c:pt>
                <c:pt idx="369">
                  <c:v>0.592384245400668</c:v>
                </c:pt>
                <c:pt idx="370">
                  <c:v>0.583692419818091</c:v>
                </c:pt>
                <c:pt idx="371">
                  <c:v>0.576970776441227</c:v>
                </c:pt>
                <c:pt idx="372">
                  <c:v>0.572776297673273</c:v>
                </c:pt>
                <c:pt idx="373">
                  <c:v>0.571424480317053</c:v>
                </c:pt>
                <c:pt idx="374">
                  <c:v>0.573164431362329</c:v>
                </c:pt>
                <c:pt idx="375">
                  <c:v>0.578237837227566</c:v>
                </c:pt>
                <c:pt idx="376">
                  <c:v>0.586851430492678</c:v>
                </c:pt>
                <c:pt idx="377">
                  <c:v>0.598952783754929</c:v>
                </c:pt>
                <c:pt idx="378">
                  <c:v>0.613349929120245</c:v>
                </c:pt>
                <c:pt idx="379">
                  <c:v>0.625413562976993</c:v>
                </c:pt>
                <c:pt idx="380">
                  <c:v>0.628529044687545</c:v>
                </c:pt>
                <c:pt idx="381">
                  <c:v>0.624137745464835</c:v>
                </c:pt>
                <c:pt idx="382">
                  <c:v>0.616637930284693</c:v>
                </c:pt>
                <c:pt idx="383">
                  <c:v>0.60863934764708</c:v>
                </c:pt>
                <c:pt idx="384">
                  <c:v>0.601495993823542</c:v>
                </c:pt>
                <c:pt idx="385">
                  <c:v>0.596008831010835</c:v>
                </c:pt>
                <c:pt idx="386">
                  <c:v>0.592770333727053</c:v>
                </c:pt>
                <c:pt idx="387">
                  <c:v>0.592332978512689</c:v>
                </c:pt>
                <c:pt idx="388">
                  <c:v>0.595301754846984</c:v>
                </c:pt>
                <c:pt idx="389">
                  <c:v>0.602357768902197</c:v>
                </c:pt>
                <c:pt idx="390">
                  <c:v>0.61404022139286</c:v>
                </c:pt>
                <c:pt idx="391">
                  <c:v>0.629485381638356</c:v>
                </c:pt>
                <c:pt idx="392">
                  <c:v>0.643103335263271</c:v>
                </c:pt>
                <c:pt idx="393">
                  <c:v>0.648362696339387</c:v>
                </c:pt>
                <c:pt idx="394">
                  <c:v>0.646720961389473</c:v>
                </c:pt>
                <c:pt idx="395">
                  <c:v>0.641423885168419</c:v>
                </c:pt>
                <c:pt idx="396">
                  <c:v>0.634601034426624</c:v>
                </c:pt>
                <c:pt idx="397">
                  <c:v>0.627560509487662</c:v>
                </c:pt>
                <c:pt idx="398">
                  <c:v>0.62121490763053</c:v>
                </c:pt>
                <c:pt idx="399">
                  <c:v>0.616334902697191</c:v>
                </c:pt>
                <c:pt idx="400">
                  <c:v>0.613713217892306</c:v>
                </c:pt>
                <c:pt idx="401">
                  <c:v>0.614301037185195</c:v>
                </c:pt>
                <c:pt idx="402">
                  <c:v>0.619315424169319</c:v>
                </c:pt>
                <c:pt idx="403">
                  <c:v>0.630054472218195</c:v>
                </c:pt>
                <c:pt idx="404">
                  <c:v>0.646009724990432</c:v>
                </c:pt>
                <c:pt idx="405">
                  <c:v>0.660537910901902</c:v>
                </c:pt>
                <c:pt idx="406">
                  <c:v>0.667811648075683</c:v>
                </c:pt>
                <c:pt idx="407">
                  <c:v>0.668863296285045</c:v>
                </c:pt>
                <c:pt idx="408">
                  <c:v>0.665930730054872</c:v>
                </c:pt>
                <c:pt idx="409">
                  <c:v>0.66066013755584</c:v>
                </c:pt>
                <c:pt idx="410">
                  <c:v>0.654202513310533</c:v>
                </c:pt>
                <c:pt idx="411">
                  <c:v>0.647458614681158</c:v>
                </c:pt>
                <c:pt idx="412">
                  <c:v>0.641266997908024</c:v>
                </c:pt>
                <c:pt idx="413">
                  <c:v>0.636570978929354</c:v>
                </c:pt>
                <c:pt idx="414">
                  <c:v>0.634617520823199</c:v>
                </c:pt>
                <c:pt idx="415">
                  <c:v>0.637199878190584</c:v>
                </c:pt>
                <c:pt idx="416">
                  <c:v>0.646538264513382</c:v>
                </c:pt>
                <c:pt idx="417">
                  <c:v>0.662358766281316</c:v>
                </c:pt>
                <c:pt idx="418">
                  <c:v>0.677220719727889</c:v>
                </c:pt>
                <c:pt idx="419">
                  <c:v>0.686233992598176</c:v>
                </c:pt>
                <c:pt idx="420">
                  <c:v>0.689794696418907</c:v>
                </c:pt>
                <c:pt idx="421">
                  <c:v>0.689277079469559</c:v>
                </c:pt>
                <c:pt idx="422">
                  <c:v>0.685840921595792</c:v>
                </c:pt>
                <c:pt idx="423">
                  <c:v>0.68039320582154</c:v>
                </c:pt>
                <c:pt idx="424">
                  <c:v>0.673714286830603</c:v>
                </c:pt>
                <c:pt idx="425">
                  <c:v>0.666599906399606</c:v>
                </c:pt>
                <c:pt idx="426">
                  <c:v>0.660041137810013</c:v>
                </c:pt>
                <c:pt idx="427">
                  <c:v>0.655514134406243</c:v>
                </c:pt>
                <c:pt idx="428">
                  <c:v>0.655435897462696</c:v>
                </c:pt>
                <c:pt idx="429">
                  <c:v>0.663097745262783</c:v>
                </c:pt>
                <c:pt idx="430">
                  <c:v>0.678065911526899</c:v>
                </c:pt>
                <c:pt idx="431">
                  <c:v>0.692716293747696</c:v>
                </c:pt>
                <c:pt idx="432">
                  <c:v>0.703002654879763</c:v>
                </c:pt>
                <c:pt idx="433">
                  <c:v>0.708716780312022</c:v>
                </c:pt>
                <c:pt idx="434">
                  <c:v>0.710517819548466</c:v>
                </c:pt>
                <c:pt idx="435">
                  <c:v>0.709089780801204</c:v>
                </c:pt>
                <c:pt idx="436">
                  <c:v>0.705030355332957</c:v>
                </c:pt>
                <c:pt idx="437">
                  <c:v>0.698901359385533</c:v>
                </c:pt>
                <c:pt idx="438">
                  <c:v>0.691338225700264</c:v>
                </c:pt>
                <c:pt idx="439">
                  <c:v>0.683250839956</c:v>
                </c:pt>
                <c:pt idx="440">
                  <c:v>0.676240210822713</c:v>
                </c:pt>
                <c:pt idx="441">
                  <c:v>0.673383091676762</c:v>
                </c:pt>
                <c:pt idx="442">
                  <c:v>0.6791212249172</c:v>
                </c:pt>
                <c:pt idx="443">
                  <c:v>0.692494326574099</c:v>
                </c:pt>
                <c:pt idx="444">
                  <c:v>0.706440979456188</c:v>
                </c:pt>
                <c:pt idx="445">
                  <c:v>0.717496859862382</c:v>
                </c:pt>
                <c:pt idx="446">
                  <c:v>0.724950654812643</c:v>
                </c:pt>
                <c:pt idx="447">
                  <c:v>0.728883268573056</c:v>
                </c:pt>
                <c:pt idx="448">
                  <c:v>0.72953674983213</c:v>
                </c:pt>
                <c:pt idx="449">
                  <c:v>0.727167333250803</c:v>
                </c:pt>
                <c:pt idx="450">
                  <c:v>0.722046159286105</c:v>
                </c:pt>
                <c:pt idx="451">
                  <c:v>0.714543333939747</c:v>
                </c:pt>
                <c:pt idx="452">
                  <c:v>0.70535580109243</c:v>
                </c:pt>
                <c:pt idx="453">
                  <c:v>0.696103199279251</c:v>
                </c:pt>
                <c:pt idx="454">
                  <c:v>0.69060344167373</c:v>
                </c:pt>
                <c:pt idx="455">
                  <c:v>0.694317749168497</c:v>
                </c:pt>
                <c:pt idx="456">
                  <c:v>0.705549935493184</c:v>
                </c:pt>
                <c:pt idx="457">
                  <c:v>0.718284180927485</c:v>
                </c:pt>
                <c:pt idx="458">
                  <c:v>0.729518138376071</c:v>
                </c:pt>
                <c:pt idx="459">
                  <c:v>0.738203554553773</c:v>
                </c:pt>
                <c:pt idx="460">
                  <c:v>0.743979850252859</c:v>
                </c:pt>
                <c:pt idx="461">
                  <c:v>0.74669844803051</c:v>
                </c:pt>
                <c:pt idx="462">
                  <c:v>0.746265631140788</c:v>
                </c:pt>
                <c:pt idx="463">
                  <c:v>0.742607266541639</c:v>
                </c:pt>
                <c:pt idx="464">
                  <c:v>0.735724926565809</c:v>
                </c:pt>
                <c:pt idx="465">
                  <c:v>0.725949203783039</c:v>
                </c:pt>
                <c:pt idx="466">
                  <c:v>0.714790026034116</c:v>
                </c:pt>
                <c:pt idx="467">
                  <c:v>0.70692160995936</c:v>
                </c:pt>
                <c:pt idx="468">
                  <c:v>0.708425199153038</c:v>
                </c:pt>
                <c:pt idx="469">
                  <c:v>0.717124878025809</c:v>
                </c:pt>
                <c:pt idx="470">
                  <c:v>0.728209687197331</c:v>
                </c:pt>
                <c:pt idx="471">
                  <c:v>0.739068093142577</c:v>
                </c:pt>
                <c:pt idx="472">
                  <c:v>0.748466298182267</c:v>
                </c:pt>
                <c:pt idx="473">
                  <c:v>0.755735333297936</c:v>
                </c:pt>
                <c:pt idx="474">
                  <c:v>0.760409793049811</c:v>
                </c:pt>
                <c:pt idx="475">
                  <c:v>0.762069966859265</c:v>
                </c:pt>
                <c:pt idx="476">
                  <c:v>0.760272684697965</c:v>
                </c:pt>
                <c:pt idx="477">
                  <c:v>0.754566321040719</c:v>
                </c:pt>
                <c:pt idx="478">
                  <c:v>0.744759855843124</c:v>
                </c:pt>
                <c:pt idx="479">
                  <c:v>0.732148124488567</c:v>
                </c:pt>
                <c:pt idx="480">
                  <c:v>0.722402250138675</c:v>
                </c:pt>
                <c:pt idx="481">
                  <c:v>0.721587311755786</c:v>
                </c:pt>
                <c:pt idx="482">
                  <c:v>0.727532188671185</c:v>
                </c:pt>
                <c:pt idx="483">
                  <c:v>0.736590402897868</c:v>
                </c:pt>
                <c:pt idx="484">
                  <c:v>0.746550958849073</c:v>
                </c:pt>
                <c:pt idx="485">
                  <c:v>0.756138328445617</c:v>
                </c:pt>
                <c:pt idx="486">
                  <c:v>0.764503374484907</c:v>
                </c:pt>
                <c:pt idx="487">
                  <c:v>0.770950548026307</c:v>
                </c:pt>
                <c:pt idx="488">
                  <c:v>0.774780290563961</c:v>
                </c:pt>
                <c:pt idx="489">
                  <c:v>0.775178105526607</c:v>
                </c:pt>
                <c:pt idx="490">
                  <c:v>0.771161616098444</c:v>
                </c:pt>
                <c:pt idx="491">
                  <c:v>0.761851482400666</c:v>
                </c:pt>
                <c:pt idx="492">
                  <c:v>0.748304693993833</c:v>
                </c:pt>
                <c:pt idx="493">
                  <c:v>0.737288471572081</c:v>
                </c:pt>
                <c:pt idx="494">
                  <c:v>0.734217557916321</c:v>
                </c:pt>
                <c:pt idx="495">
                  <c:v>0.737383706292284</c:v>
                </c:pt>
                <c:pt idx="496">
                  <c:v>0.744169028155434</c:v>
                </c:pt>
                <c:pt idx="497">
                  <c:v>0.752790483867533</c:v>
                </c:pt>
                <c:pt idx="498">
                  <c:v>0.762060016143895</c:v>
                </c:pt>
                <c:pt idx="499">
                  <c:v>0.771076853231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netA-highlight"</c:f>
              <c:strCache>
                <c:ptCount val="1"/>
                <c:pt idx="0">
                  <c:v>planetA-highligh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I$9</c:f>
              <c:numCache>
                <c:formatCode>General</c:formatCode>
                <c:ptCount val="1"/>
                <c:pt idx="0">
                  <c:v>0.98767347126182</c:v>
                </c:pt>
              </c:numCache>
            </c:numRef>
          </c:xVal>
          <c:yVal>
            <c:numRef>
              <c:f>'3-body'!$J$9</c:f>
              <c:numCache>
                <c:formatCode>General</c:formatCode>
                <c:ptCount val="1"/>
                <c:pt idx="0">
                  <c:v>0.1566090107801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lanetB-highlight"</c:f>
              <c:strCache>
                <c:ptCount val="1"/>
                <c:pt idx="0">
                  <c:v>planetB-highl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K$9</c:f>
              <c:numCache>
                <c:formatCode>General</c:formatCode>
                <c:ptCount val="1"/>
                <c:pt idx="0">
                  <c:v>1.00428577641479</c:v>
                </c:pt>
              </c:numCache>
            </c:numRef>
          </c:xVal>
          <c:yVal>
            <c:numRef>
              <c:f>'3-body'!$L$9</c:f>
              <c:numCache>
                <c:formatCode>General</c:formatCode>
                <c:ptCount val="1"/>
                <c:pt idx="0">
                  <c:v>0.144891110802629</c:v>
                </c:pt>
              </c:numCache>
            </c:numRef>
          </c:yVal>
          <c:smooth val="0"/>
        </c:ser>
        <c:axId val="91248667"/>
        <c:axId val="58234788"/>
      </c:scatterChart>
      <c:valAx>
        <c:axId val="91248667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4788"/>
        <c:crossesAt val="0"/>
        <c:crossBetween val="midCat"/>
        <c:majorUnit val="0.1"/>
      </c:valAx>
      <c:valAx>
        <c:axId val="58234788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866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060398180598"/>
          <c:y val="0.0337270341207349"/>
          <c:w val="0.958243233166803"/>
          <c:h val="0.952755905511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body'!$AA$13:$AA$512</c:f>
              <c:numCache>
                <c:formatCode>General</c:formatCode>
                <c:ptCount val="500"/>
                <c:pt idx="0">
                  <c:v>0.02</c:v>
                </c:pt>
                <c:pt idx="1">
                  <c:v>0.0126236244869395</c:v>
                </c:pt>
                <c:pt idx="2">
                  <c:v>-0.0016277277068345</c:v>
                </c:pt>
                <c:pt idx="3">
                  <c:v>-0.0150341086508218</c:v>
                </c:pt>
                <c:pt idx="4">
                  <c:v>-0.023378152281443</c:v>
                </c:pt>
                <c:pt idx="5">
                  <c:v>-0.0267703727468833</c:v>
                </c:pt>
                <c:pt idx="6">
                  <c:v>-0.026175118996313</c:v>
                </c:pt>
                <c:pt idx="7">
                  <c:v>-0.0224811528141176</c:v>
                </c:pt>
                <c:pt idx="8">
                  <c:v>-0.0164265618354094</c:v>
                </c:pt>
                <c:pt idx="9">
                  <c:v>-0.0086804602929409</c:v>
                </c:pt>
                <c:pt idx="10">
                  <c:v>3.32390349461198E-005</c:v>
                </c:pt>
                <c:pt idx="11">
                  <c:v>0.00874248168473557</c:v>
                </c:pt>
                <c:pt idx="12">
                  <c:v>0.0158660255993012</c:v>
                </c:pt>
                <c:pt idx="13">
                  <c:v>0.0185870102299835</c:v>
                </c:pt>
                <c:pt idx="14">
                  <c:v>0.0129843382704261</c:v>
                </c:pt>
                <c:pt idx="15">
                  <c:v>-1.82696275812244E-005</c:v>
                </c:pt>
                <c:pt idx="16">
                  <c:v>-0.0130127491315721</c:v>
                </c:pt>
                <c:pt idx="17">
                  <c:v>-0.0224248193460657</c:v>
                </c:pt>
                <c:pt idx="18">
                  <c:v>-0.0277938035194627</c:v>
                </c:pt>
                <c:pt idx="19">
                  <c:v>-0.0294514798858163</c:v>
                </c:pt>
                <c:pt idx="20">
                  <c:v>-0.0278332116217626</c:v>
                </c:pt>
                <c:pt idx="21">
                  <c:v>-0.0233503485680509</c:v>
                </c:pt>
                <c:pt idx="22">
                  <c:v>-0.0164130983597376</c:v>
                </c:pt>
                <c:pt idx="23">
                  <c:v>-0.00752763684349145</c:v>
                </c:pt>
                <c:pt idx="24">
                  <c:v>0.00248416639339533</c:v>
                </c:pt>
                <c:pt idx="25">
                  <c:v>0.011966269864502</c:v>
                </c:pt>
                <c:pt idx="26">
                  <c:v>0.0173861567746552</c:v>
                </c:pt>
                <c:pt idx="27">
                  <c:v>0.0137326448062163</c:v>
                </c:pt>
                <c:pt idx="28">
                  <c:v>0.00262333540104309</c:v>
                </c:pt>
                <c:pt idx="29">
                  <c:v>-0.00944591298673037</c:v>
                </c:pt>
                <c:pt idx="30">
                  <c:v>-0.0193649248572437</c:v>
                </c:pt>
                <c:pt idx="31">
                  <c:v>-0.0262486855374308</c:v>
                </c:pt>
                <c:pt idx="32">
                  <c:v>-0.0299265234240438</c:v>
                </c:pt>
                <c:pt idx="33">
                  <c:v>-0.0304188098824429</c:v>
                </c:pt>
                <c:pt idx="34">
                  <c:v>-0.0277877294634731</c:v>
                </c:pt>
                <c:pt idx="35">
                  <c:v>-0.0221195518582534</c:v>
                </c:pt>
                <c:pt idx="36">
                  <c:v>-0.0135970299097697</c:v>
                </c:pt>
                <c:pt idx="37">
                  <c:v>-0.00274922433468761</c:v>
                </c:pt>
                <c:pt idx="38">
                  <c:v>0.00880398734126997</c:v>
                </c:pt>
                <c:pt idx="39">
                  <c:v>0.0166984139432056</c:v>
                </c:pt>
                <c:pt idx="40">
                  <c:v>0.0151397284089239</c:v>
                </c:pt>
                <c:pt idx="41">
                  <c:v>0.00636832878810112</c:v>
                </c:pt>
                <c:pt idx="42">
                  <c:v>-0.0043020000007884</c:v>
                </c:pt>
                <c:pt idx="43">
                  <c:v>-0.0141473370769796</c:v>
                </c:pt>
                <c:pt idx="44">
                  <c:v>-0.0220248813226474</c:v>
                </c:pt>
                <c:pt idx="45">
                  <c:v>-0.0273976553773275</c:v>
                </c:pt>
                <c:pt idx="46">
                  <c:v>-0.0299356535659583</c:v>
                </c:pt>
                <c:pt idx="47">
                  <c:v>-0.0293616520964769</c:v>
                </c:pt>
                <c:pt idx="48">
                  <c:v>-0.0253996989915353</c:v>
                </c:pt>
                <c:pt idx="49">
                  <c:v>-0.0178139996239299</c:v>
                </c:pt>
                <c:pt idx="50">
                  <c:v>-0.00668214007774071</c:v>
                </c:pt>
                <c:pt idx="51">
                  <c:v>0.00653738900183021</c:v>
                </c:pt>
                <c:pt idx="52">
                  <c:v>0.016529037658998</c:v>
                </c:pt>
                <c:pt idx="53">
                  <c:v>0.0172671754476391</c:v>
                </c:pt>
                <c:pt idx="54">
                  <c:v>0.0111473690566007</c:v>
                </c:pt>
                <c:pt idx="55">
                  <c:v>0.00229067004691474</c:v>
                </c:pt>
                <c:pt idx="56">
                  <c:v>-0.00694526381970051</c:v>
                </c:pt>
                <c:pt idx="57">
                  <c:v>-0.0153031588550342</c:v>
                </c:pt>
                <c:pt idx="58">
                  <c:v>-0.0220050982124318</c:v>
                </c:pt>
                <c:pt idx="59">
                  <c:v>-0.026448205086427</c:v>
                </c:pt>
                <c:pt idx="60">
                  <c:v>-0.0280494327761892</c:v>
                </c:pt>
                <c:pt idx="61">
                  <c:v>-0.0261562827604906</c:v>
                </c:pt>
                <c:pt idx="62">
                  <c:v>-0.0200322664859126</c:v>
                </c:pt>
                <c:pt idx="63">
                  <c:v>-0.00914548963337081</c:v>
                </c:pt>
                <c:pt idx="64">
                  <c:v>0.00525077776467864</c:v>
                </c:pt>
                <c:pt idx="65">
                  <c:v>0.0167412347863609</c:v>
                </c:pt>
                <c:pt idx="66">
                  <c:v>0.0197616130737788</c:v>
                </c:pt>
                <c:pt idx="67">
                  <c:v>0.0163889237255561</c:v>
                </c:pt>
                <c:pt idx="68">
                  <c:v>0.00965917037725361</c:v>
                </c:pt>
                <c:pt idx="69">
                  <c:v>0.00152389910643935</c:v>
                </c:pt>
                <c:pt idx="70">
                  <c:v>-0.0067892433422001</c:v>
                </c:pt>
                <c:pt idx="71">
                  <c:v>-0.0143933834708939</c:v>
                </c:pt>
                <c:pt idx="72">
                  <c:v>-0.0205116906246883</c:v>
                </c:pt>
                <c:pt idx="73">
                  <c:v>-0.0243190079727257</c:v>
                </c:pt>
                <c:pt idx="74">
                  <c:v>-0.0248012630169666</c:v>
                </c:pt>
                <c:pt idx="75">
                  <c:v>-0.0206491067926299</c:v>
                </c:pt>
                <c:pt idx="76">
                  <c:v>-0.0105420572867475</c:v>
                </c:pt>
                <c:pt idx="77">
                  <c:v>0.0044475843533478</c:v>
                </c:pt>
                <c:pt idx="78">
                  <c:v>0.01690912367443</c:v>
                </c:pt>
                <c:pt idx="79">
                  <c:v>0.0221187892692388</c:v>
                </c:pt>
                <c:pt idx="80">
                  <c:v>0.0214660565988867</c:v>
                </c:pt>
                <c:pt idx="81">
                  <c:v>0.017051909166296</c:v>
                </c:pt>
                <c:pt idx="82">
                  <c:v>0.0104023714001004</c:v>
                </c:pt>
                <c:pt idx="83">
                  <c:v>0.00260661937332374</c:v>
                </c:pt>
                <c:pt idx="84">
                  <c:v>-0.00545705131688234</c:v>
                </c:pt>
                <c:pt idx="85">
                  <c:v>-0.0129430897431245</c:v>
                </c:pt>
                <c:pt idx="86">
                  <c:v>-0.018868653144432</c:v>
                </c:pt>
                <c:pt idx="87">
                  <c:v>-0.0218986953548737</c:v>
                </c:pt>
                <c:pt idx="88">
                  <c:v>-0.0200904144952653</c:v>
                </c:pt>
                <c:pt idx="89">
                  <c:v>-0.0111767545042729</c:v>
                </c:pt>
                <c:pt idx="90">
                  <c:v>0.00370201336204457</c:v>
                </c:pt>
                <c:pt idx="91">
                  <c:v>0.0166123051529655</c:v>
                </c:pt>
                <c:pt idx="92">
                  <c:v>0.0236885400606667</c:v>
                </c:pt>
                <c:pt idx="93">
                  <c:v>0.0255629087803815</c:v>
                </c:pt>
                <c:pt idx="94">
                  <c:v>0.0235314856377905</c:v>
                </c:pt>
                <c:pt idx="95">
                  <c:v>0.018670701968688</c:v>
                </c:pt>
                <c:pt idx="96">
                  <c:v>0.0118362540296146</c:v>
                </c:pt>
                <c:pt idx="97">
                  <c:v>0.00378498816940043</c:v>
                </c:pt>
                <c:pt idx="98">
                  <c:v>-0.00468389619136822</c:v>
                </c:pt>
                <c:pt idx="99">
                  <c:v>-0.0125369182722019</c:v>
                </c:pt>
                <c:pt idx="100">
                  <c:v>-0.018182947503343</c:v>
                </c:pt>
                <c:pt idx="101">
                  <c:v>-0.0189791745122702</c:v>
                </c:pt>
                <c:pt idx="102">
                  <c:v>-0.0115841726214355</c:v>
                </c:pt>
                <c:pt idx="103">
                  <c:v>0.00240214087354551</c:v>
                </c:pt>
                <c:pt idx="104">
                  <c:v>0.0152818135447766</c:v>
                </c:pt>
                <c:pt idx="105">
                  <c:v>0.0237830503252579</c:v>
                </c:pt>
                <c:pt idx="106">
                  <c:v>0.0278630247741816</c:v>
                </c:pt>
                <c:pt idx="107">
                  <c:v>0.0281467388866318</c:v>
                </c:pt>
                <c:pt idx="108">
                  <c:v>0.0252656878790011</c:v>
                </c:pt>
                <c:pt idx="109">
                  <c:v>0.0197783241418821</c:v>
                </c:pt>
                <c:pt idx="110">
                  <c:v>0.0122244425518812</c:v>
                </c:pt>
                <c:pt idx="111">
                  <c:v>0.003240771966322</c:v>
                </c:pt>
                <c:pt idx="112">
                  <c:v>-0.00621602181931802</c:v>
                </c:pt>
                <c:pt idx="113">
                  <c:v>-0.0143930873912695</c:v>
                </c:pt>
                <c:pt idx="114">
                  <c:v>-0.017884473240169</c:v>
                </c:pt>
                <c:pt idx="115">
                  <c:v>-0.0122859912688581</c:v>
                </c:pt>
                <c:pt idx="116">
                  <c:v>9.91931086291586E-005</c:v>
                </c:pt>
                <c:pt idx="117">
                  <c:v>0.0124465083880687</c:v>
                </c:pt>
                <c:pt idx="118">
                  <c:v>0.0218516704914152</c:v>
                </c:pt>
                <c:pt idx="119">
                  <c:v>0.0277374586885368</c:v>
                </c:pt>
                <c:pt idx="120">
                  <c:v>0.0301773959049126</c:v>
                </c:pt>
                <c:pt idx="121">
                  <c:v>0.0293794013765702</c:v>
                </c:pt>
                <c:pt idx="122">
                  <c:v>0.0255661293060596</c:v>
                </c:pt>
                <c:pt idx="123">
                  <c:v>0.0189833969245611</c:v>
                </c:pt>
                <c:pt idx="124">
                  <c:v>0.00999503036339544</c:v>
                </c:pt>
                <c:pt idx="125">
                  <c:v>-0.00065459925215472</c:v>
                </c:pt>
                <c:pt idx="126">
                  <c:v>-0.0111425993456784</c:v>
                </c:pt>
                <c:pt idx="127">
                  <c:v>-0.0171796979953613</c:v>
                </c:pt>
                <c:pt idx="128">
                  <c:v>-0.0135815503058517</c:v>
                </c:pt>
                <c:pt idx="129">
                  <c:v>-0.00330495969953915</c:v>
                </c:pt>
                <c:pt idx="130">
                  <c:v>0.00799820198124113</c:v>
                </c:pt>
                <c:pt idx="131">
                  <c:v>0.0177167036344202</c:v>
                </c:pt>
                <c:pt idx="132">
                  <c:v>0.0249158507559508</c:v>
                </c:pt>
                <c:pt idx="133">
                  <c:v>0.0292455146190813</c:v>
                </c:pt>
                <c:pt idx="134">
                  <c:v>0.0305369141043996</c:v>
                </c:pt>
                <c:pt idx="135">
                  <c:v>0.0286669812994655</c:v>
                </c:pt>
                <c:pt idx="136">
                  <c:v>0.0235310541956306</c:v>
                </c:pt>
                <c:pt idx="137">
                  <c:v>0.0151118231189349</c:v>
                </c:pt>
                <c:pt idx="138">
                  <c:v>0.00378130093296869</c:v>
                </c:pt>
                <c:pt idx="139">
                  <c:v>-0.0086831764471661</c:v>
                </c:pt>
                <c:pt idx="140">
                  <c:v>-0.0169925414119145</c:v>
                </c:pt>
                <c:pt idx="141">
                  <c:v>-0.015694743659416</c:v>
                </c:pt>
                <c:pt idx="142">
                  <c:v>-0.00791084039531109</c:v>
                </c:pt>
                <c:pt idx="143">
                  <c:v>0.00189181448611198</c:v>
                </c:pt>
                <c:pt idx="144">
                  <c:v>0.0113721727961495</c:v>
                </c:pt>
                <c:pt idx="145">
                  <c:v>0.019388624938059</c:v>
                </c:pt>
                <c:pt idx="146">
                  <c:v>0.0252883236011366</c:v>
                </c:pt>
                <c:pt idx="147">
                  <c:v>0.0285910872362565</c:v>
                </c:pt>
                <c:pt idx="148">
                  <c:v>0.0288461994764111</c:v>
                </c:pt>
                <c:pt idx="149">
                  <c:v>0.0255684434151474</c:v>
                </c:pt>
                <c:pt idx="150">
                  <c:v>0.0182660545949921</c:v>
                </c:pt>
                <c:pt idx="151">
                  <c:v>0.00678174819235722</c:v>
                </c:pt>
                <c:pt idx="152">
                  <c:v>-0.00719943852347649</c:v>
                </c:pt>
                <c:pt idx="153">
                  <c:v>-0.0172625661446079</c:v>
                </c:pt>
                <c:pt idx="154">
                  <c:v>-0.0183545388253028</c:v>
                </c:pt>
                <c:pt idx="155">
                  <c:v>-0.0132552828179221</c:v>
                </c:pt>
                <c:pt idx="156">
                  <c:v>-0.00534436254688786</c:v>
                </c:pt>
                <c:pt idx="157">
                  <c:v>0.00336334330130095</c:v>
                </c:pt>
                <c:pt idx="158">
                  <c:v>0.0116725696819779</c:v>
                </c:pt>
                <c:pt idx="159">
                  <c:v>0.0187556549186139</c:v>
                </c:pt>
                <c:pt idx="160">
                  <c:v>0.0239072010585191</c:v>
                </c:pt>
                <c:pt idx="161">
                  <c:v>0.026394320154664</c:v>
                </c:pt>
                <c:pt idx="162">
                  <c:v>0.0253449193474541</c:v>
                </c:pt>
                <c:pt idx="163">
                  <c:v>0.0197027237606569</c:v>
                </c:pt>
                <c:pt idx="164">
                  <c:v>0.00860103731221762</c:v>
                </c:pt>
                <c:pt idx="165">
                  <c:v>-0.00634634298419501</c:v>
                </c:pt>
                <c:pt idx="166">
                  <c:v>-0.0176783424175172</c:v>
                </c:pt>
                <c:pt idx="167">
                  <c:v>-0.0211420587164605</c:v>
                </c:pt>
                <c:pt idx="168">
                  <c:v>-0.0187768451534248</c:v>
                </c:pt>
                <c:pt idx="169">
                  <c:v>-0.0130221155451731</c:v>
                </c:pt>
                <c:pt idx="170">
                  <c:v>-0.00552702423101215</c:v>
                </c:pt>
                <c:pt idx="171">
                  <c:v>0.00258315624841909</c:v>
                </c:pt>
                <c:pt idx="172">
                  <c:v>0.0104273070950277</c:v>
                </c:pt>
                <c:pt idx="173">
                  <c:v>0.0171751855269164</c:v>
                </c:pt>
                <c:pt idx="174">
                  <c:v>0.0218844309967108</c:v>
                </c:pt>
                <c:pt idx="175">
                  <c:v>0.0233200660571706</c:v>
                </c:pt>
                <c:pt idx="176">
                  <c:v>0.0197862873716513</c:v>
                </c:pt>
                <c:pt idx="177">
                  <c:v>0.00954245080804095</c:v>
                </c:pt>
                <c:pt idx="178">
                  <c:v>-0.00567609234648836</c:v>
                </c:pt>
                <c:pt idx="179">
                  <c:v>-0.0178132688323137</c:v>
                </c:pt>
                <c:pt idx="180">
                  <c:v>-0.0234269706577455</c:v>
                </c:pt>
                <c:pt idx="181">
                  <c:v>-0.0237026764382747</c:v>
                </c:pt>
                <c:pt idx="182">
                  <c:v>-0.0202601278231925</c:v>
                </c:pt>
                <c:pt idx="183">
                  <c:v>-0.0143415377023647</c:v>
                </c:pt>
                <c:pt idx="184">
                  <c:v>-0.00689574207379695</c:v>
                </c:pt>
                <c:pt idx="185">
                  <c:v>0.00125821225163958</c:v>
                </c:pt>
                <c:pt idx="186">
                  <c:v>0.00927455606691574</c:v>
                </c:pt>
                <c:pt idx="187">
                  <c:v>0.0160940560229806</c:v>
                </c:pt>
                <c:pt idx="188">
                  <c:v>0.0201616487752816</c:v>
                </c:pt>
                <c:pt idx="189">
                  <c:v>0.0190577488142226</c:v>
                </c:pt>
                <c:pt idx="190">
                  <c:v>0.0100378372532519</c:v>
                </c:pt>
                <c:pt idx="191">
                  <c:v>-0.00466230257821576</c:v>
                </c:pt>
                <c:pt idx="192">
                  <c:v>-0.0171410300500635</c:v>
                </c:pt>
                <c:pt idx="193">
                  <c:v>-0.0245064624480055</c:v>
                </c:pt>
                <c:pt idx="194">
                  <c:v>-0.0271702906087909</c:v>
                </c:pt>
                <c:pt idx="195">
                  <c:v>-0.0260535549912679</c:v>
                </c:pt>
                <c:pt idx="196">
                  <c:v>-0.0219731894386479</c:v>
                </c:pt>
                <c:pt idx="197">
                  <c:v>-0.0156191070914696</c:v>
                </c:pt>
                <c:pt idx="198">
                  <c:v>-0.00764143435691922</c:v>
                </c:pt>
                <c:pt idx="199">
                  <c:v>0.0012177451078299</c:v>
                </c:pt>
                <c:pt idx="200">
                  <c:v>0.00990316039364336</c:v>
                </c:pt>
                <c:pt idx="201">
                  <c:v>0.0166177753241251</c:v>
                </c:pt>
                <c:pt idx="202">
                  <c:v>0.0181420753471133</c:v>
                </c:pt>
                <c:pt idx="203">
                  <c:v>0.0107093392859086</c:v>
                </c:pt>
                <c:pt idx="204">
                  <c:v>-0.0027203836047861</c:v>
                </c:pt>
                <c:pt idx="205">
                  <c:v>-0.0150692084837006</c:v>
                </c:pt>
                <c:pt idx="206">
                  <c:v>-0.0237171467721884</c:v>
                </c:pt>
                <c:pt idx="207">
                  <c:v>-0.0284376048038455</c:v>
                </c:pt>
                <c:pt idx="208">
                  <c:v>-0.0295627868901535</c:v>
                </c:pt>
                <c:pt idx="209">
                  <c:v>-0.0274892429617053</c:v>
                </c:pt>
                <c:pt idx="210">
                  <c:v>-0.0225945659070002</c:v>
                </c:pt>
                <c:pt idx="211">
                  <c:v>-0.0152730607191905</c:v>
                </c:pt>
                <c:pt idx="212">
                  <c:v>-0.0060499700335408</c:v>
                </c:pt>
                <c:pt idx="213">
                  <c:v>0.00415095135711918</c:v>
                </c:pt>
                <c:pt idx="214">
                  <c:v>0.0133656695551061</c:v>
                </c:pt>
                <c:pt idx="215">
                  <c:v>0.0174541512961252</c:v>
                </c:pt>
                <c:pt idx="216">
                  <c:v>0.0118807973090932</c:v>
                </c:pt>
                <c:pt idx="217">
                  <c:v>0.000290927387144202</c:v>
                </c:pt>
                <c:pt idx="218">
                  <c:v>-0.0113930708060314</c:v>
                </c:pt>
                <c:pt idx="219">
                  <c:v>-0.0207422256217047</c:v>
                </c:pt>
                <c:pt idx="220">
                  <c:v>-0.0270724883596852</c:v>
                </c:pt>
                <c:pt idx="221">
                  <c:v>-0.0302422367695128</c:v>
                </c:pt>
                <c:pt idx="222">
                  <c:v>-0.0302545561093885</c:v>
                </c:pt>
                <c:pt idx="223">
                  <c:v>-0.0271450082837893</c:v>
                </c:pt>
                <c:pt idx="224">
                  <c:v>-0.0209791102670993</c:v>
                </c:pt>
                <c:pt idx="225">
                  <c:v>-0.0119474672573351</c:v>
                </c:pt>
                <c:pt idx="226">
                  <c:v>-0.000686025644489274</c:v>
                </c:pt>
                <c:pt idx="227">
                  <c:v>0.010772925660659</c:v>
                </c:pt>
                <c:pt idx="228">
                  <c:v>0.0172463381704358</c:v>
                </c:pt>
                <c:pt idx="229">
                  <c:v>0.0139101082224697</c:v>
                </c:pt>
                <c:pt idx="230">
                  <c:v>0.00459924897040154</c:v>
                </c:pt>
                <c:pt idx="231">
                  <c:v>-0.00593203467180925</c:v>
                </c:pt>
                <c:pt idx="232">
                  <c:v>-0.0154229949860006</c:v>
                </c:pt>
                <c:pt idx="233">
                  <c:v>-0.0228912203822842</c:v>
                </c:pt>
                <c:pt idx="234">
                  <c:v>-0.0278367188919706</c:v>
                </c:pt>
                <c:pt idx="235">
                  <c:v>-0.0299209962963255</c:v>
                </c:pt>
                <c:pt idx="236">
                  <c:v>-0.0288396267703683</c:v>
                </c:pt>
                <c:pt idx="237">
                  <c:v>-0.0242838044735892</c:v>
                </c:pt>
                <c:pt idx="238">
                  <c:v>-0.0160056137962527</c:v>
                </c:pt>
                <c:pt idx="239">
                  <c:v>-0.00419655578645828</c:v>
                </c:pt>
                <c:pt idx="240">
                  <c:v>0.00909408511686383</c:v>
                </c:pt>
                <c:pt idx="241">
                  <c:v>0.0175350983927021</c:v>
                </c:pt>
                <c:pt idx="242">
                  <c:v>0.0166426260913484</c:v>
                </c:pt>
                <c:pt idx="243">
                  <c:v>0.00989515992714052</c:v>
                </c:pt>
                <c:pt idx="244">
                  <c:v>0.000971645448080372</c:v>
                </c:pt>
                <c:pt idx="245">
                  <c:v>-0.00810039074599667</c:v>
                </c:pt>
                <c:pt idx="246">
                  <c:v>-0.016197741793057</c:v>
                </c:pt>
                <c:pt idx="247">
                  <c:v>-0.0225821726108886</c:v>
                </c:pt>
                <c:pt idx="248">
                  <c:v>-0.0266447755918096</c:v>
                </c:pt>
                <c:pt idx="249">
                  <c:v>-0.0277677641848464</c:v>
                </c:pt>
                <c:pt idx="250">
                  <c:v>-0.0252418711041809</c:v>
                </c:pt>
                <c:pt idx="251">
                  <c:v>-0.0182766361933487</c:v>
                </c:pt>
                <c:pt idx="252">
                  <c:v>-0.00644355092261972</c:v>
                </c:pt>
                <c:pt idx="253">
                  <c:v>0.00816600615081509</c:v>
                </c:pt>
                <c:pt idx="254">
                  <c:v>0.0181314875186748</c:v>
                </c:pt>
                <c:pt idx="255">
                  <c:v>0.0197351857489758</c:v>
                </c:pt>
                <c:pt idx="256">
                  <c:v>0.0156760060405514</c:v>
                </c:pt>
                <c:pt idx="257">
                  <c:v>0.00869899735630297</c:v>
                </c:pt>
                <c:pt idx="258">
                  <c:v>0.000535747918517404</c:v>
                </c:pt>
                <c:pt idx="259">
                  <c:v>-0.00768767640782941</c:v>
                </c:pt>
                <c:pt idx="260">
                  <c:v>-0.0151176582333521</c:v>
                </c:pt>
                <c:pt idx="261">
                  <c:v>-0.0209677213455929</c:v>
                </c:pt>
                <c:pt idx="262">
                  <c:v>-0.0243653754801432</c:v>
                </c:pt>
                <c:pt idx="263">
                  <c:v>-0.0242066346635944</c:v>
                </c:pt>
                <c:pt idx="264">
                  <c:v>-0.0190677190478497</c:v>
                </c:pt>
                <c:pt idx="265">
                  <c:v>-0.00772785460513403</c:v>
                </c:pt>
                <c:pt idx="266">
                  <c:v>0.00753531295471466</c:v>
                </c:pt>
                <c:pt idx="267">
                  <c:v>0.0186366527487043</c:v>
                </c:pt>
                <c:pt idx="268">
                  <c:v>0.0226233735258561</c:v>
                </c:pt>
                <c:pt idx="269">
                  <c:v>0.0212568425347603</c:v>
                </c:pt>
                <c:pt idx="270">
                  <c:v>0.0164637397366361</c:v>
                </c:pt>
                <c:pt idx="271">
                  <c:v>0.00962402122610484</c:v>
                </c:pt>
                <c:pt idx="272">
                  <c:v>0.0017512915440292</c:v>
                </c:pt>
                <c:pt idx="273">
                  <c:v>-0.00630112000915095</c:v>
                </c:pt>
                <c:pt idx="274">
                  <c:v>-0.0136707724910015</c:v>
                </c:pt>
                <c:pt idx="275">
                  <c:v>-0.019307984554062</c:v>
                </c:pt>
                <c:pt idx="276">
                  <c:v>-0.0217365589809527</c:v>
                </c:pt>
                <c:pt idx="277">
                  <c:v>-0.0188016752347333</c:v>
                </c:pt>
                <c:pt idx="278">
                  <c:v>-0.0083609773959874</c:v>
                </c:pt>
                <c:pt idx="279">
                  <c:v>0.00676675461086251</c:v>
                </c:pt>
                <c:pt idx="280">
                  <c:v>0.0185666697940918</c:v>
                </c:pt>
                <c:pt idx="281">
                  <c:v>0.0245964847041464</c:v>
                </c:pt>
                <c:pt idx="282">
                  <c:v>0.0257506173106734</c:v>
                </c:pt>
                <c:pt idx="283">
                  <c:v>0.0232414154470031</c:v>
                </c:pt>
                <c:pt idx="284">
                  <c:v>0.0180548259829294</c:v>
                </c:pt>
                <c:pt idx="285">
                  <c:v>0.0109923431128578</c:v>
                </c:pt>
                <c:pt idx="286">
                  <c:v>0.00279196505019574</c:v>
                </c:pt>
                <c:pt idx="287">
                  <c:v>-0.00572635177096981</c:v>
                </c:pt>
                <c:pt idx="288">
                  <c:v>-0.0134457597364643</c:v>
                </c:pt>
                <c:pt idx="289">
                  <c:v>-0.018575613608745</c:v>
                </c:pt>
                <c:pt idx="290">
                  <c:v>-0.0181366438808958</c:v>
                </c:pt>
                <c:pt idx="291">
                  <c:v>-0.00902048080427753</c:v>
                </c:pt>
                <c:pt idx="292">
                  <c:v>0.00519657609139101</c:v>
                </c:pt>
                <c:pt idx="293">
                  <c:v>0.0172651500412965</c:v>
                </c:pt>
                <c:pt idx="294">
                  <c:v>0.0249262065573779</c:v>
                </c:pt>
                <c:pt idx="295">
                  <c:v>0.0283403904060359</c:v>
                </c:pt>
                <c:pt idx="296">
                  <c:v>0.028106093978191</c:v>
                </c:pt>
                <c:pt idx="297">
                  <c:v>0.0248034478702777</c:v>
                </c:pt>
                <c:pt idx="298">
                  <c:v>0.0189541636414263</c:v>
                </c:pt>
                <c:pt idx="299">
                  <c:v>0.011085228873672</c:v>
                </c:pt>
                <c:pt idx="300">
                  <c:v>0.00185944221557011</c:v>
                </c:pt>
                <c:pt idx="301">
                  <c:v>-0.00765873705001185</c:v>
                </c:pt>
                <c:pt idx="302">
                  <c:v>-0.0154247277092735</c:v>
                </c:pt>
                <c:pt idx="303">
                  <c:v>-0.0175148547237882</c:v>
                </c:pt>
                <c:pt idx="304">
                  <c:v>-0.0100717016555089</c:v>
                </c:pt>
                <c:pt idx="305">
                  <c:v>0.002610018422599</c:v>
                </c:pt>
                <c:pt idx="306">
                  <c:v>0.0144105629692959</c:v>
                </c:pt>
                <c:pt idx="307">
                  <c:v>0.0231527875730119</c:v>
                </c:pt>
                <c:pt idx="308">
                  <c:v>0.0284420860668058</c:v>
                </c:pt>
                <c:pt idx="309">
                  <c:v>0.030362050771515</c:v>
                </c:pt>
                <c:pt idx="310">
                  <c:v>0.0290932890607062</c:v>
                </c:pt>
                <c:pt idx="311">
                  <c:v>0.0248295325448111</c:v>
                </c:pt>
                <c:pt idx="312">
                  <c:v>0.0178002565847969</c:v>
                </c:pt>
                <c:pt idx="313">
                  <c:v>0.00838807255743801</c:v>
                </c:pt>
                <c:pt idx="314">
                  <c:v>-0.0025423276534815</c:v>
                </c:pt>
                <c:pt idx="315">
                  <c:v>-0.0127690797130323</c:v>
                </c:pt>
                <c:pt idx="316">
                  <c:v>-0.0172912726625593</c:v>
                </c:pt>
                <c:pt idx="317">
                  <c:v>-0.011957802334097</c:v>
                </c:pt>
                <c:pt idx="318">
                  <c:v>-0.00129454301231446</c:v>
                </c:pt>
                <c:pt idx="319">
                  <c:v>0.00972597275529541</c:v>
                </c:pt>
                <c:pt idx="320">
                  <c:v>0.0189893499307113</c:v>
                </c:pt>
                <c:pt idx="321">
                  <c:v>0.0257136926417869</c:v>
                </c:pt>
                <c:pt idx="322">
                  <c:v>0.0295757051915351</c:v>
                </c:pt>
                <c:pt idx="323">
                  <c:v>0.0303930213800863</c:v>
                </c:pt>
                <c:pt idx="324">
                  <c:v>0.0280164040183334</c:v>
                </c:pt>
                <c:pt idx="325">
                  <c:v>0.0223167454902399</c:v>
                </c:pt>
                <c:pt idx="326">
                  <c:v>0.0132824326432639</c:v>
                </c:pt>
                <c:pt idx="327">
                  <c:v>0.00142193855566153</c:v>
                </c:pt>
                <c:pt idx="328">
                  <c:v>-0.0109198745745621</c:v>
                </c:pt>
                <c:pt idx="329">
                  <c:v>-0.0175740333476138</c:v>
                </c:pt>
                <c:pt idx="330">
                  <c:v>-0.0146791633448283</c:v>
                </c:pt>
                <c:pt idx="331">
                  <c:v>-0.00639918938349127</c:v>
                </c:pt>
                <c:pt idx="332">
                  <c:v>0.00334096369268444</c:v>
                </c:pt>
                <c:pt idx="333">
                  <c:v>0.0125563666338419</c:v>
                </c:pt>
                <c:pt idx="334">
                  <c:v>0.0202360997338028</c:v>
                </c:pt>
                <c:pt idx="335">
                  <c:v>0.0257600152762697</c:v>
                </c:pt>
                <c:pt idx="336">
                  <c:v>0.0286379684175584</c:v>
                </c:pt>
                <c:pt idx="337">
                  <c:v>0.0283861343788706</c:v>
                </c:pt>
                <c:pt idx="338">
                  <c:v>0.0244732982850101</c:v>
                </c:pt>
                <c:pt idx="339">
                  <c:v>0.0163797993385277</c:v>
                </c:pt>
                <c:pt idx="340">
                  <c:v>0.00409089395861928</c:v>
                </c:pt>
                <c:pt idx="341">
                  <c:v>-0.00989437044016894</c:v>
                </c:pt>
                <c:pt idx="342">
                  <c:v>-0.0182840784895807</c:v>
                </c:pt>
                <c:pt idx="343">
                  <c:v>-0.0179533489370838</c:v>
                </c:pt>
                <c:pt idx="344">
                  <c:v>-0.0122587625437864</c:v>
                </c:pt>
                <c:pt idx="345">
                  <c:v>-0.00420926545433187</c:v>
                </c:pt>
                <c:pt idx="346">
                  <c:v>0.00442638930411232</c:v>
                </c:pt>
                <c:pt idx="347">
                  <c:v>0.0125580685239138</c:v>
                </c:pt>
                <c:pt idx="348">
                  <c:v>0.0193895889978191</c:v>
                </c:pt>
                <c:pt idx="349">
                  <c:v>0.0242050035952498</c:v>
                </c:pt>
                <c:pt idx="350">
                  <c:v>0.0262279063641059</c:v>
                </c:pt>
                <c:pt idx="351">
                  <c:v>0.0245108913438945</c:v>
                </c:pt>
                <c:pt idx="352">
                  <c:v>0.0179192068477936</c:v>
                </c:pt>
                <c:pt idx="353">
                  <c:v>0.00573663473840436</c:v>
                </c:pt>
                <c:pt idx="354">
                  <c:v>-0.00927478756402533</c:v>
                </c:pt>
                <c:pt idx="355">
                  <c:v>-0.0190939538621113</c:v>
                </c:pt>
                <c:pt idx="356">
                  <c:v>-0.0213209046028422</c:v>
                </c:pt>
                <c:pt idx="357">
                  <c:v>-0.0183061431110968</c:v>
                </c:pt>
                <c:pt idx="358">
                  <c:v>-0.0122571973615955</c:v>
                </c:pt>
                <c:pt idx="359">
                  <c:v>-0.00465760348405042</c:v>
                </c:pt>
                <c:pt idx="360">
                  <c:v>0.00344608140871394</c:v>
                </c:pt>
                <c:pt idx="361">
                  <c:v>0.0111958590774028</c:v>
                </c:pt>
                <c:pt idx="362">
                  <c:v>0.0177427823499514</c:v>
                </c:pt>
                <c:pt idx="363">
                  <c:v>0.022080436057006</c:v>
                </c:pt>
                <c:pt idx="364">
                  <c:v>0.0228495363661717</c:v>
                </c:pt>
                <c:pt idx="365">
                  <c:v>0.0181921897141413</c:v>
                </c:pt>
                <c:pt idx="366">
                  <c:v>0.00656156613364112</c:v>
                </c:pt>
                <c:pt idx="367">
                  <c:v>-0.00869920999560814</c:v>
                </c:pt>
                <c:pt idx="368">
                  <c:v>-0.0195545730304961</c:v>
                </c:pt>
                <c:pt idx="369">
                  <c:v>-0.0240760735602409</c:v>
                </c:pt>
                <c:pt idx="370">
                  <c:v>-0.0236610438752436</c:v>
                </c:pt>
                <c:pt idx="371">
                  <c:v>-0.0198008035650987</c:v>
                </c:pt>
                <c:pt idx="372">
                  <c:v>-0.0136282790680173</c:v>
                </c:pt>
                <c:pt idx="373">
                  <c:v>-0.00603272997913062</c:v>
                </c:pt>
                <c:pt idx="374">
                  <c:v>0.00218522837669144</c:v>
                </c:pt>
                <c:pt idx="375">
                  <c:v>0.0101570308893699</c:v>
                </c:pt>
                <c:pt idx="376">
                  <c:v>0.0167414965451144</c:v>
                </c:pt>
                <c:pt idx="377">
                  <c:v>0.0202020749172035</c:v>
                </c:pt>
                <c:pt idx="378">
                  <c:v>0.0178460120789219</c:v>
                </c:pt>
                <c:pt idx="379">
                  <c:v>0.0072325437931452</c:v>
                </c:pt>
                <c:pt idx="380">
                  <c:v>-0.00749518597342858</c:v>
                </c:pt>
                <c:pt idx="381">
                  <c:v>-0.0190025552159065</c:v>
                </c:pt>
                <c:pt idx="382">
                  <c:v>-0.0254657923820417</c:v>
                </c:pt>
                <c:pt idx="383">
                  <c:v>-0.0274624088137473</c:v>
                </c:pt>
                <c:pt idx="384">
                  <c:v>-0.0258570731813154</c:v>
                </c:pt>
                <c:pt idx="385">
                  <c:v>-0.0214022973978292</c:v>
                </c:pt>
                <c:pt idx="386">
                  <c:v>-0.0147480960673509</c:v>
                </c:pt>
                <c:pt idx="387">
                  <c:v>-0.00653412266283648</c:v>
                </c:pt>
                <c:pt idx="388">
                  <c:v>0.00246656804167511</c:v>
                </c:pt>
                <c:pt idx="389">
                  <c:v>0.0110892780194307</c:v>
                </c:pt>
                <c:pt idx="390">
                  <c:v>0.0172672196888841</c:v>
                </c:pt>
                <c:pt idx="391">
                  <c:v>0.0173518944375204</c:v>
                </c:pt>
                <c:pt idx="392">
                  <c:v>0.00818217924399411</c:v>
                </c:pt>
                <c:pt idx="393">
                  <c:v>-0.00534604600587518</c:v>
                </c:pt>
                <c:pt idx="394">
                  <c:v>-0.0169920147096997</c:v>
                </c:pt>
                <c:pt idx="395">
                  <c:v>-0.0248994409399306</c:v>
                </c:pt>
                <c:pt idx="396">
                  <c:v>-0.0289977827599216</c:v>
                </c:pt>
                <c:pt idx="397">
                  <c:v>-0.0296072308158442</c:v>
                </c:pt>
                <c:pt idx="398">
                  <c:v>-0.0270863711014581</c:v>
                </c:pt>
                <c:pt idx="399">
                  <c:v>-0.0217816633825839</c:v>
                </c:pt>
                <c:pt idx="400">
                  <c:v>-0.0140753265056009</c:v>
                </c:pt>
                <c:pt idx="401">
                  <c:v>-0.00452099777645598</c:v>
                </c:pt>
                <c:pt idx="402">
                  <c:v>0.00582748986913062</c:v>
                </c:pt>
                <c:pt idx="403">
                  <c:v>0.0146256524952834</c:v>
                </c:pt>
                <c:pt idx="404">
                  <c:v>0.0171268871729106</c:v>
                </c:pt>
                <c:pt idx="405">
                  <c:v>0.00988357062750767</c:v>
                </c:pt>
                <c:pt idx="406">
                  <c:v>-0.00192403961038545</c:v>
                </c:pt>
                <c:pt idx="407">
                  <c:v>-0.0131788119488023</c:v>
                </c:pt>
                <c:pt idx="408">
                  <c:v>-0.0219786308616219</c:v>
                </c:pt>
                <c:pt idx="409">
                  <c:v>-0.027779929477276</c:v>
                </c:pt>
                <c:pt idx="410">
                  <c:v>-0.0304553762655232</c:v>
                </c:pt>
                <c:pt idx="411">
                  <c:v>-0.0299883830140146</c:v>
                </c:pt>
                <c:pt idx="412">
                  <c:v>-0.0263887791410301</c:v>
                </c:pt>
                <c:pt idx="413">
                  <c:v>-0.0197049364348056</c:v>
                </c:pt>
                <c:pt idx="414">
                  <c:v>-0.010148007068314</c:v>
                </c:pt>
                <c:pt idx="415">
                  <c:v>0.00149365681428337</c:v>
                </c:pt>
                <c:pt idx="416">
                  <c:v>0.0126502859593461</c:v>
                </c:pt>
                <c:pt idx="417">
                  <c:v>0.0173907425808673</c:v>
                </c:pt>
                <c:pt idx="418">
                  <c:v>0.0125183736781915</c:v>
                </c:pt>
                <c:pt idx="419">
                  <c:v>0.00285881905976215</c:v>
                </c:pt>
                <c:pt idx="420">
                  <c:v>-0.00747811678196442</c:v>
                </c:pt>
                <c:pt idx="421">
                  <c:v>-0.0166082288141379</c:v>
                </c:pt>
                <c:pt idx="422">
                  <c:v>-0.0236722853490345</c:v>
                </c:pt>
                <c:pt idx="423">
                  <c:v>-0.0281943150020294</c:v>
                </c:pt>
                <c:pt idx="424">
                  <c:v>-0.0298216985819512</c:v>
                </c:pt>
                <c:pt idx="425">
                  <c:v>-0.0282189654553044</c:v>
                </c:pt>
                <c:pt idx="426">
                  <c:v>-0.02304230517867</c:v>
                </c:pt>
                <c:pt idx="427">
                  <c:v>-0.0140401703980756</c:v>
                </c:pt>
                <c:pt idx="428">
                  <c:v>-0.00157866683788843</c:v>
                </c:pt>
                <c:pt idx="429">
                  <c:v>0.0115119156327266</c:v>
                </c:pt>
                <c:pt idx="430">
                  <c:v>0.0181537145400457</c:v>
                </c:pt>
                <c:pt idx="431">
                  <c:v>0.0158590937433268</c:v>
                </c:pt>
                <c:pt idx="432">
                  <c:v>0.00862806547735107</c:v>
                </c:pt>
                <c:pt idx="433">
                  <c:v>-0.000315541701993105</c:v>
                </c:pt>
                <c:pt idx="434">
                  <c:v>-0.00921409595299816</c:v>
                </c:pt>
                <c:pt idx="435">
                  <c:v>-0.0170503145734554</c:v>
                </c:pt>
                <c:pt idx="436">
                  <c:v>-0.0231140694395278</c:v>
                </c:pt>
                <c:pt idx="437">
                  <c:v>-0.0267843725120323</c:v>
                </c:pt>
                <c:pt idx="438">
                  <c:v>-0.0274036054301179</c:v>
                </c:pt>
                <c:pt idx="439">
                  <c:v>-0.0242012544842708</c:v>
                </c:pt>
                <c:pt idx="440">
                  <c:v>-0.0163410839655355</c:v>
                </c:pt>
                <c:pt idx="441">
                  <c:v>-0.00358730932162454</c:v>
                </c:pt>
                <c:pt idx="442">
                  <c:v>0.0108805590432544</c:v>
                </c:pt>
                <c:pt idx="443">
                  <c:v>0.0191977349420244</c:v>
                </c:pt>
                <c:pt idx="444">
                  <c:v>0.0195716701385016</c:v>
                </c:pt>
                <c:pt idx="445">
                  <c:v>0.0149438124893935</c:v>
                </c:pt>
                <c:pt idx="446">
                  <c:v>0.00776745352062702</c:v>
                </c:pt>
                <c:pt idx="447">
                  <c:v>-0.000409514515766984</c:v>
                </c:pt>
                <c:pt idx="448">
                  <c:v>-0.00854162375251344</c:v>
                </c:pt>
                <c:pt idx="449">
                  <c:v>-0.0157963033410885</c:v>
                </c:pt>
                <c:pt idx="450">
                  <c:v>-0.0213673773181982</c:v>
                </c:pt>
                <c:pt idx="451">
                  <c:v>-0.0243228068528092</c:v>
                </c:pt>
                <c:pt idx="452">
                  <c:v>-0.023452909605902</c:v>
                </c:pt>
                <c:pt idx="453">
                  <c:v>-0.0172198123227973</c:v>
                </c:pt>
                <c:pt idx="454">
                  <c:v>-0.00465449244746896</c:v>
                </c:pt>
                <c:pt idx="455">
                  <c:v>0.0104426262315925</c:v>
                </c:pt>
                <c:pt idx="456">
                  <c:v>0.0201081904263349</c:v>
                </c:pt>
                <c:pt idx="457">
                  <c:v>0.0229821426762814</c:v>
                </c:pt>
                <c:pt idx="458">
                  <c:v>0.0209758097419922</c:v>
                </c:pt>
                <c:pt idx="459">
                  <c:v>0.0158396613738576</c:v>
                </c:pt>
                <c:pt idx="460">
                  <c:v>0.00882646781090746</c:v>
                </c:pt>
                <c:pt idx="461">
                  <c:v>0.000886180891135791</c:v>
                </c:pt>
                <c:pt idx="462">
                  <c:v>-0.0071452135379747</c:v>
                </c:pt>
                <c:pt idx="463">
                  <c:v>-0.0143806685357587</c:v>
                </c:pt>
                <c:pt idx="464">
                  <c:v>-0.0196911578127168</c:v>
                </c:pt>
                <c:pt idx="465">
                  <c:v>-0.0214383057407707</c:v>
                </c:pt>
                <c:pt idx="466">
                  <c:v>-0.0172545624812809</c:v>
                </c:pt>
                <c:pt idx="467">
                  <c:v>-0.00536446315886352</c:v>
                </c:pt>
                <c:pt idx="468">
                  <c:v>0.00958332914055737</c:v>
                </c:pt>
                <c:pt idx="469">
                  <c:v>0.0202582322568199</c:v>
                </c:pt>
                <c:pt idx="470">
                  <c:v>0.0253391397604583</c:v>
                </c:pt>
                <c:pt idx="471">
                  <c:v>0.0258411603544656</c:v>
                </c:pt>
                <c:pt idx="472">
                  <c:v>0.0228875637369823</c:v>
                </c:pt>
                <c:pt idx="473">
                  <c:v>0.0173862317651409</c:v>
                </c:pt>
                <c:pt idx="474">
                  <c:v>0.0100953435121192</c:v>
                </c:pt>
                <c:pt idx="475">
                  <c:v>0.0017439406195594</c:v>
                </c:pt>
                <c:pt idx="476">
                  <c:v>-0.00681410552721518</c:v>
                </c:pt>
                <c:pt idx="477">
                  <c:v>-0.0143544107645421</c:v>
                </c:pt>
                <c:pt idx="478">
                  <c:v>-0.0188423039281018</c:v>
                </c:pt>
                <c:pt idx="479">
                  <c:v>-0.0169545985056212</c:v>
                </c:pt>
                <c:pt idx="480">
                  <c:v>-0.0062359736475468</c:v>
                </c:pt>
                <c:pt idx="481">
                  <c:v>0.00787333331973605</c:v>
                </c:pt>
                <c:pt idx="482">
                  <c:v>0.0190920298310532</c:v>
                </c:pt>
                <c:pt idx="483">
                  <c:v>0.0259518733628054</c:v>
                </c:pt>
                <c:pt idx="484">
                  <c:v>0.0287353957141545</c:v>
                </c:pt>
                <c:pt idx="485">
                  <c:v>0.0280045689069697</c:v>
                </c:pt>
                <c:pt idx="486">
                  <c:v>0.0242908312509</c:v>
                </c:pt>
                <c:pt idx="487">
                  <c:v>0.0180829177183653</c:v>
                </c:pt>
                <c:pt idx="488">
                  <c:v>0.00989988555052723</c:v>
                </c:pt>
                <c:pt idx="489">
                  <c:v>0.000441126096069389</c:v>
                </c:pt>
                <c:pt idx="490">
                  <c:v>-0.00909280417363356</c:v>
                </c:pt>
                <c:pt idx="491">
                  <c:v>-0.0163003798301156</c:v>
                </c:pt>
                <c:pt idx="492">
                  <c:v>-0.0167542979801525</c:v>
                </c:pt>
                <c:pt idx="493">
                  <c:v>-0.00773013088395658</c:v>
                </c:pt>
                <c:pt idx="494">
                  <c:v>0.00498560431870887</c:v>
                </c:pt>
                <c:pt idx="495">
                  <c:v>0.0162099639202494</c:v>
                </c:pt>
                <c:pt idx="496">
                  <c:v>0.0243178948307748</c:v>
                </c:pt>
                <c:pt idx="497">
                  <c:v>0.0290374447067141</c:v>
                </c:pt>
                <c:pt idx="498">
                  <c:v>0.0304512635934819</c:v>
                </c:pt>
                <c:pt idx="499">
                  <c:v>0.0287130622392177</c:v>
                </c:pt>
              </c:numCache>
            </c:numRef>
          </c:xVal>
          <c:yVal>
            <c:numRef>
              <c:f>'3-body'!$AB$13:$AB$512</c:f>
              <c:numCache>
                <c:formatCode>General</c:formatCode>
                <c:ptCount val="500"/>
                <c:pt idx="0">
                  <c:v>0</c:v>
                </c:pt>
                <c:pt idx="1">
                  <c:v>0.0122112</c:v>
                </c:pt>
                <c:pt idx="2">
                  <c:v>0.0177719286233388</c:v>
                </c:pt>
                <c:pt idx="3">
                  <c:v>0.014106918275114</c:v>
                </c:pt>
                <c:pt idx="4">
                  <c:v>0.00569164950209692</c:v>
                </c:pt>
                <c:pt idx="5">
                  <c:v>-0.00392924529366675</c:v>
                </c:pt>
                <c:pt idx="6">
                  <c:v>-0.0129648404091423</c:v>
                </c:pt>
                <c:pt idx="7">
                  <c:v>-0.0204654885266908</c:v>
                </c:pt>
                <c:pt idx="8">
                  <c:v>-0.0258169784861078</c:v>
                </c:pt>
                <c:pt idx="9">
                  <c:v>-0.0285097536146577</c:v>
                </c:pt>
                <c:pt idx="10">
                  <c:v>-0.0280243329546392</c:v>
                </c:pt>
                <c:pt idx="11">
                  <c:v>-0.0237818549034538</c:v>
                </c:pt>
                <c:pt idx="12">
                  <c:v>-0.0152256539311081</c:v>
                </c:pt>
                <c:pt idx="13">
                  <c:v>-0.0024444544275768</c:v>
                </c:pt>
                <c:pt idx="14">
                  <c:v>0.0114314478531809</c:v>
                </c:pt>
                <c:pt idx="15">
                  <c:v>0.018792327483413</c:v>
                </c:pt>
                <c:pt idx="16">
                  <c:v>0.0177981222808379</c:v>
                </c:pt>
                <c:pt idx="17">
                  <c:v>0.0119039384348675</c:v>
                </c:pt>
                <c:pt idx="18">
                  <c:v>0.00386341833501029</c:v>
                </c:pt>
                <c:pt idx="19">
                  <c:v>-0.00469302821428795</c:v>
                </c:pt>
                <c:pt idx="20">
                  <c:v>-0.0127274250583329</c:v>
                </c:pt>
                <c:pt idx="21">
                  <c:v>-0.0194518033817977</c:v>
                </c:pt>
                <c:pt idx="22">
                  <c:v>-0.0241313994215681</c:v>
                </c:pt>
                <c:pt idx="23">
                  <c:v>-0.0259464094251404</c:v>
                </c:pt>
                <c:pt idx="24">
                  <c:v>-0.0238788703274516</c:v>
                </c:pt>
                <c:pt idx="25">
                  <c:v>-0.0167194790965224</c:v>
                </c:pt>
                <c:pt idx="26">
                  <c:v>-0.00388414693542052</c:v>
                </c:pt>
                <c:pt idx="27">
                  <c:v>0.010978263496809</c:v>
                </c:pt>
                <c:pt idx="28">
                  <c:v>0.0198802068009134</c:v>
                </c:pt>
                <c:pt idx="29">
                  <c:v>0.0215072740040578</c:v>
                </c:pt>
                <c:pt idx="30">
                  <c:v>0.0182383265180906</c:v>
                </c:pt>
                <c:pt idx="31">
                  <c:v>0.0121105445070877</c:v>
                </c:pt>
                <c:pt idx="32">
                  <c:v>0.00450350076366955</c:v>
                </c:pt>
                <c:pt idx="33">
                  <c:v>-0.00358297875908526</c:v>
                </c:pt>
                <c:pt idx="34">
                  <c:v>-0.0113015448671361</c:v>
                </c:pt>
                <c:pt idx="35">
                  <c:v>-0.0177848010971466</c:v>
                </c:pt>
                <c:pt idx="36">
                  <c:v>-0.0219729181006019</c:v>
                </c:pt>
                <c:pt idx="37">
                  <c:v>-0.0224031485808366</c:v>
                </c:pt>
                <c:pt idx="38">
                  <c:v>-0.0170848139406578</c:v>
                </c:pt>
                <c:pt idx="39">
                  <c:v>-0.00466618929974104</c:v>
                </c:pt>
                <c:pt idx="40">
                  <c:v>0.0103940527692745</c:v>
                </c:pt>
                <c:pt idx="41">
                  <c:v>0.0205023830386563</c:v>
                </c:pt>
                <c:pt idx="42">
                  <c:v>0.0244970265154747</c:v>
                </c:pt>
                <c:pt idx="43">
                  <c:v>0.0237937784225069</c:v>
                </c:pt>
                <c:pt idx="44">
                  <c:v>0.0197807957699886</c:v>
                </c:pt>
                <c:pt idx="45">
                  <c:v>0.013518069376833</c:v>
                </c:pt>
                <c:pt idx="46">
                  <c:v>0.00585651871020171</c:v>
                </c:pt>
                <c:pt idx="47">
                  <c:v>-0.00241392962658642</c:v>
                </c:pt>
                <c:pt idx="48">
                  <c:v>-0.0104058417487441</c:v>
                </c:pt>
                <c:pt idx="49">
                  <c:v>-0.0169130848058388</c:v>
                </c:pt>
                <c:pt idx="50">
                  <c:v>-0.0200533580399488</c:v>
                </c:pt>
                <c:pt idx="51">
                  <c:v>-0.0169282409059942</c:v>
                </c:pt>
                <c:pt idx="52">
                  <c:v>-0.00544456842178961</c:v>
                </c:pt>
                <c:pt idx="53">
                  <c:v>0.00908721379614871</c:v>
                </c:pt>
                <c:pt idx="54">
                  <c:v>0.0200097921158919</c:v>
                </c:pt>
                <c:pt idx="55">
                  <c:v>0.0260193912284478</c:v>
                </c:pt>
                <c:pt idx="56">
                  <c:v>0.0277208172525447</c:v>
                </c:pt>
                <c:pt idx="57">
                  <c:v>0.0259175642494691</c:v>
                </c:pt>
                <c:pt idx="58">
                  <c:v>0.0213095710154854</c:v>
                </c:pt>
                <c:pt idx="59">
                  <c:v>0.0145139506257973</c:v>
                </c:pt>
                <c:pt idx="60">
                  <c:v>0.00615864670229675</c:v>
                </c:pt>
                <c:pt idx="61">
                  <c:v>-0.00296397888078677</c:v>
                </c:pt>
                <c:pt idx="62">
                  <c:v>-0.0116071691253236</c:v>
                </c:pt>
                <c:pt idx="63">
                  <c:v>-0.0174906116867459</c:v>
                </c:pt>
                <c:pt idx="64">
                  <c:v>-0.016662030172913</c:v>
                </c:pt>
                <c:pt idx="65">
                  <c:v>-0.0066124849111899</c:v>
                </c:pt>
                <c:pt idx="66">
                  <c:v>0.00678265718212254</c:v>
                </c:pt>
                <c:pt idx="67">
                  <c:v>0.0179835064676067</c:v>
                </c:pt>
                <c:pt idx="68">
                  <c:v>0.0255005079140868</c:v>
                </c:pt>
                <c:pt idx="69">
                  <c:v>0.0293066204868391</c:v>
                </c:pt>
                <c:pt idx="70">
                  <c:v>0.0296911322447187</c:v>
                </c:pt>
                <c:pt idx="71">
                  <c:v>0.0269748848130608</c:v>
                </c:pt>
                <c:pt idx="72">
                  <c:v>0.0214738230037379</c:v>
                </c:pt>
                <c:pt idx="73">
                  <c:v>0.0135531853345122</c:v>
                </c:pt>
                <c:pt idx="74">
                  <c:v>0.00377932274039594</c:v>
                </c:pt>
                <c:pt idx="75">
                  <c:v>-0.00670081371711769</c:v>
                </c:pt>
                <c:pt idx="76">
                  <c:v>-0.015248497839818</c:v>
                </c:pt>
                <c:pt idx="77">
                  <c:v>-0.0167336387114078</c:v>
                </c:pt>
                <c:pt idx="78">
                  <c:v>-0.00870694104513389</c:v>
                </c:pt>
                <c:pt idx="79">
                  <c:v>0.00305401876735512</c:v>
                </c:pt>
                <c:pt idx="80">
                  <c:v>0.0140055365706317</c:v>
                </c:pt>
                <c:pt idx="81">
                  <c:v>0.0225028179698934</c:v>
                </c:pt>
                <c:pt idx="82">
                  <c:v>0.028049930904567</c:v>
                </c:pt>
                <c:pt idx="83">
                  <c:v>0.0305059666532117</c:v>
                </c:pt>
                <c:pt idx="84">
                  <c:v>0.0298257416986124</c:v>
                </c:pt>
                <c:pt idx="85">
                  <c:v>0.0259884126976387</c:v>
                </c:pt>
                <c:pt idx="86">
                  <c:v>0.0190176424808643</c:v>
                </c:pt>
                <c:pt idx="87">
                  <c:v>0.00912832442644715</c:v>
                </c:pt>
                <c:pt idx="88">
                  <c:v>-0.00277792089185364</c:v>
                </c:pt>
                <c:pt idx="89">
                  <c:v>-0.0137017013890313</c:v>
                </c:pt>
                <c:pt idx="90">
                  <c:v>-0.0173126674131695</c:v>
                </c:pt>
                <c:pt idx="91">
                  <c:v>-0.0117178999775026</c:v>
                </c:pt>
                <c:pt idx="92">
                  <c:v>-0.00200782870835126</c:v>
                </c:pt>
                <c:pt idx="93">
                  <c:v>0.00814319737284211</c:v>
                </c:pt>
                <c:pt idx="94">
                  <c:v>0.0170499787289901</c:v>
                </c:pt>
                <c:pt idx="95">
                  <c:v>0.0239065967011267</c:v>
                </c:pt>
                <c:pt idx="96">
                  <c:v>0.0282358585347123</c:v>
                </c:pt>
                <c:pt idx="97">
                  <c:v>0.0296620401821221</c:v>
                </c:pt>
                <c:pt idx="98">
                  <c:v>0.0278148491357328</c:v>
                </c:pt>
                <c:pt idx="99">
                  <c:v>0.0223104464886915</c:v>
                </c:pt>
                <c:pt idx="100">
                  <c:v>0.0128783809027419</c:v>
                </c:pt>
                <c:pt idx="101">
                  <c:v>1.12369678323954E-005</c:v>
                </c:pt>
                <c:pt idx="102">
                  <c:v>-0.0128607866570399</c:v>
                </c:pt>
                <c:pt idx="103">
                  <c:v>-0.0184150008408976</c:v>
                </c:pt>
                <c:pt idx="104">
                  <c:v>-0.0154856690003332</c:v>
                </c:pt>
                <c:pt idx="105">
                  <c:v>-0.0081193678892714</c:v>
                </c:pt>
                <c:pt idx="106">
                  <c:v>0.000756417676234494</c:v>
                </c:pt>
                <c:pt idx="107">
                  <c:v>0.00952917931978253</c:v>
                </c:pt>
                <c:pt idx="108">
                  <c:v>0.0172304617762242</c:v>
                </c:pt>
                <c:pt idx="109">
                  <c:v>0.0231542009790494</c:v>
                </c:pt>
                <c:pt idx="110">
                  <c:v>0.0266585027078246</c:v>
                </c:pt>
                <c:pt idx="111">
                  <c:v>0.027044497036539</c:v>
                </c:pt>
                <c:pt idx="112">
                  <c:v>0.0234816375367025</c:v>
                </c:pt>
                <c:pt idx="113">
                  <c:v>0.0150844334565299</c:v>
                </c:pt>
                <c:pt idx="114">
                  <c:v>0.00177635940051329</c:v>
                </c:pt>
                <c:pt idx="115">
                  <c:v>-0.0124346038296976</c:v>
                </c:pt>
                <c:pt idx="116">
                  <c:v>-0.0197766673820784</c:v>
                </c:pt>
                <c:pt idx="117">
                  <c:v>-0.0195749308567101</c:v>
                </c:pt>
                <c:pt idx="118">
                  <c:v>-0.0147458686987572</c:v>
                </c:pt>
                <c:pt idx="119">
                  <c:v>-0.00754173791780252</c:v>
                </c:pt>
                <c:pt idx="120">
                  <c:v>0.000599411858217824</c:v>
                </c:pt>
                <c:pt idx="121">
                  <c:v>0.00867629297100114</c:v>
                </c:pt>
                <c:pt idx="122">
                  <c:v>0.0158626848856999</c:v>
                </c:pt>
                <c:pt idx="123">
                  <c:v>0.0213306512748558</c:v>
                </c:pt>
                <c:pt idx="124">
                  <c:v>0.0240953582095679</c:v>
                </c:pt>
                <c:pt idx="125">
                  <c:v>0.0228549238279333</c:v>
                </c:pt>
                <c:pt idx="126">
                  <c:v>0.0159726531052039</c:v>
                </c:pt>
                <c:pt idx="127">
                  <c:v>0.00271001482863953</c:v>
                </c:pt>
                <c:pt idx="128">
                  <c:v>-0.0120725921736357</c:v>
                </c:pt>
                <c:pt idx="129">
                  <c:v>-0.0209186609319757</c:v>
                </c:pt>
                <c:pt idx="130">
                  <c:v>-0.0232666640877396</c:v>
                </c:pt>
                <c:pt idx="131">
                  <c:v>-0.0210048337388128</c:v>
                </c:pt>
                <c:pt idx="132">
                  <c:v>-0.0157559165759356</c:v>
                </c:pt>
                <c:pt idx="133">
                  <c:v>-0.00869228849165699</c:v>
                </c:pt>
                <c:pt idx="134">
                  <c:v>-0.000725518481603182</c:v>
                </c:pt>
                <c:pt idx="135">
                  <c:v>0.00731642318855844</c:v>
                </c:pt>
                <c:pt idx="136">
                  <c:v>0.0145248094331899</c:v>
                </c:pt>
                <c:pt idx="137">
                  <c:v>0.0197064579429911</c:v>
                </c:pt>
                <c:pt idx="138">
                  <c:v>0.0210914884852432</c:v>
                </c:pt>
                <c:pt idx="139">
                  <c:v>0.0161511006207598</c:v>
                </c:pt>
                <c:pt idx="140">
                  <c:v>0.00348193495631929</c:v>
                </c:pt>
                <c:pt idx="141">
                  <c:v>-0.0111558932413286</c:v>
                </c:pt>
                <c:pt idx="142">
                  <c:v>-0.021183295287517</c:v>
                </c:pt>
                <c:pt idx="143">
                  <c:v>-0.0258047041451187</c:v>
                </c:pt>
                <c:pt idx="144">
                  <c:v>-0.0260304262525135</c:v>
                </c:pt>
                <c:pt idx="145">
                  <c:v>-0.022905220573298</c:v>
                </c:pt>
                <c:pt idx="146">
                  <c:v>-0.0172791755231123</c:v>
                </c:pt>
                <c:pt idx="147">
                  <c:v>-0.00987852102701459</c:v>
                </c:pt>
                <c:pt idx="148">
                  <c:v>-0.0014247460817054</c:v>
                </c:pt>
                <c:pt idx="149">
                  <c:v>0.00720359070844745</c:v>
                </c:pt>
                <c:pt idx="150">
                  <c:v>0.0146980333338207</c:v>
                </c:pt>
                <c:pt idx="151">
                  <c:v>0.0188273432280938</c:v>
                </c:pt>
                <c:pt idx="152">
                  <c:v>0.0160246258368315</c:v>
                </c:pt>
                <c:pt idx="153">
                  <c:v>0.00450097302573027</c:v>
                </c:pt>
                <c:pt idx="154">
                  <c:v>-0.00936185546462881</c:v>
                </c:pt>
                <c:pt idx="155">
                  <c:v>-0.0200667637209575</c:v>
                </c:pt>
                <c:pt idx="156">
                  <c:v>-0.0265149831924919</c:v>
                </c:pt>
                <c:pt idx="157">
                  <c:v>-0.0290096231099584</c:v>
                </c:pt>
                <c:pt idx="158">
                  <c:v>-0.0280675992311294</c:v>
                </c:pt>
                <c:pt idx="159">
                  <c:v>-0.0241771302808982</c:v>
                </c:pt>
                <c:pt idx="160">
                  <c:v>-0.0177966397363394</c:v>
                </c:pt>
                <c:pt idx="161">
                  <c:v>-0.00943258103157718</c:v>
                </c:pt>
                <c:pt idx="162">
                  <c:v>0.000195449343620369</c:v>
                </c:pt>
                <c:pt idx="163">
                  <c:v>0.00978811740640978</c:v>
                </c:pt>
                <c:pt idx="164">
                  <c:v>0.016668528075494</c:v>
                </c:pt>
                <c:pt idx="165">
                  <c:v>0.016095932944641</c:v>
                </c:pt>
                <c:pt idx="166">
                  <c:v>0.00635378232449091</c:v>
                </c:pt>
                <c:pt idx="167">
                  <c:v>-0.00621639846880107</c:v>
                </c:pt>
                <c:pt idx="168">
                  <c:v>-0.0170726998544845</c:v>
                </c:pt>
                <c:pt idx="169">
                  <c:v>-0.0248469865863328</c:v>
                </c:pt>
                <c:pt idx="170">
                  <c:v>-0.0293002825689732</c:v>
                </c:pt>
                <c:pt idx="171">
                  <c:v>-0.0304922374533746</c:v>
                </c:pt>
                <c:pt idx="172">
                  <c:v>-0.0285445281663229</c:v>
                </c:pt>
                <c:pt idx="173">
                  <c:v>-0.0235957437134491</c:v>
                </c:pt>
                <c:pt idx="174">
                  <c:v>-0.0158460918394644</c:v>
                </c:pt>
                <c:pt idx="175">
                  <c:v>-0.00572594316476199</c:v>
                </c:pt>
                <c:pt idx="176">
                  <c:v>0.00561447456684983</c:v>
                </c:pt>
                <c:pt idx="177">
                  <c:v>0.0150508792082606</c:v>
                </c:pt>
                <c:pt idx="178">
                  <c:v>0.0166407606899933</c:v>
                </c:pt>
                <c:pt idx="179">
                  <c:v>0.00919690627433201</c:v>
                </c:pt>
                <c:pt idx="180">
                  <c:v>-0.0016150890900376</c:v>
                </c:pt>
                <c:pt idx="181">
                  <c:v>-0.0120591260423468</c:v>
                </c:pt>
                <c:pt idx="182">
                  <c:v>-0.0206113967733183</c:v>
                </c:pt>
                <c:pt idx="183">
                  <c:v>-0.0266445398869402</c:v>
                </c:pt>
                <c:pt idx="184">
                  <c:v>-0.0298400604565149</c:v>
                </c:pt>
                <c:pt idx="185">
                  <c:v>-0.0299706158267653</c:v>
                </c:pt>
                <c:pt idx="186">
                  <c:v>-0.0268248960445261</c:v>
                </c:pt>
                <c:pt idx="187">
                  <c:v>-0.0202175124803188</c:v>
                </c:pt>
                <c:pt idx="188">
                  <c:v>-0.0101530361781668</c:v>
                </c:pt>
                <c:pt idx="189">
                  <c:v>0.00251581803487494</c:v>
                </c:pt>
                <c:pt idx="190">
                  <c:v>0.0141397090972258</c:v>
                </c:pt>
                <c:pt idx="191">
                  <c:v>0.0177620750601495</c:v>
                </c:pt>
                <c:pt idx="192">
                  <c:v>0.0129215306394583</c:v>
                </c:pt>
                <c:pt idx="193">
                  <c:v>0.00422628747202702</c:v>
                </c:pt>
                <c:pt idx="194">
                  <c:v>-0.00527987404214003</c:v>
                </c:pt>
                <c:pt idx="195">
                  <c:v>-0.0140514137167002</c:v>
                </c:pt>
                <c:pt idx="196">
                  <c:v>-0.0212245356223061</c:v>
                </c:pt>
                <c:pt idx="197">
                  <c:v>-0.0262012591252808</c:v>
                </c:pt>
                <c:pt idx="198">
                  <c:v>-0.0284541191047549</c:v>
                </c:pt>
                <c:pt idx="199">
                  <c:v>-0.0274240690864824</c:v>
                </c:pt>
                <c:pt idx="200">
                  <c:v>-0.0224822848541236</c:v>
                </c:pt>
                <c:pt idx="201">
                  <c:v>-0.0130663201194208</c:v>
                </c:pt>
                <c:pt idx="202">
                  <c:v>0.000430821138503068</c:v>
                </c:pt>
                <c:pt idx="203">
                  <c:v>0.013715306041887</c:v>
                </c:pt>
                <c:pt idx="204">
                  <c:v>0.0193194217419795</c:v>
                </c:pt>
                <c:pt idx="205">
                  <c:v>0.0172475588471649</c:v>
                </c:pt>
                <c:pt idx="206">
                  <c:v>0.0109397215039227</c:v>
                </c:pt>
                <c:pt idx="207">
                  <c:v>0.00282017217154845</c:v>
                </c:pt>
                <c:pt idx="208">
                  <c:v>-0.00565602802510484</c:v>
                </c:pt>
                <c:pt idx="209">
                  <c:v>-0.0135202878249391</c:v>
                </c:pt>
                <c:pt idx="210">
                  <c:v>-0.0199969730653599</c:v>
                </c:pt>
                <c:pt idx="211">
                  <c:v>-0.0243257068157776</c:v>
                </c:pt>
                <c:pt idx="212">
                  <c:v>-0.0256255088887854</c:v>
                </c:pt>
                <c:pt idx="213">
                  <c:v>-0.0227830923434865</c:v>
                </c:pt>
                <c:pt idx="214">
                  <c:v>-0.0145279564624322</c:v>
                </c:pt>
                <c:pt idx="215">
                  <c:v>-0.000700715044643363</c:v>
                </c:pt>
                <c:pt idx="216">
                  <c:v>0.0135144657762122</c:v>
                </c:pt>
                <c:pt idx="217">
                  <c:v>0.0208857346157589</c:v>
                </c:pt>
                <c:pt idx="218">
                  <c:v>0.0214948338940679</c:v>
                </c:pt>
                <c:pt idx="219">
                  <c:v>0.0176988359006499</c:v>
                </c:pt>
                <c:pt idx="220">
                  <c:v>0.0113267597576717</c:v>
                </c:pt>
                <c:pt idx="221">
                  <c:v>0.00363222247508821</c:v>
                </c:pt>
                <c:pt idx="222">
                  <c:v>-0.00444165571899807</c:v>
                </c:pt>
                <c:pt idx="223">
                  <c:v>-0.0120572805722732</c:v>
                </c:pt>
                <c:pt idx="224">
                  <c:v>-0.0183153245941411</c:v>
                </c:pt>
                <c:pt idx="225">
                  <c:v>-0.02207139087078</c:v>
                </c:pt>
                <c:pt idx="226">
                  <c:v>-0.0217079585449469</c:v>
                </c:pt>
                <c:pt idx="227">
                  <c:v>-0.0150924538350582</c:v>
                </c:pt>
                <c:pt idx="228">
                  <c:v>-0.00149233744457433</c:v>
                </c:pt>
                <c:pt idx="229">
                  <c:v>0.0129566751649532</c:v>
                </c:pt>
                <c:pt idx="230">
                  <c:v>0.0218405020737928</c:v>
                </c:pt>
                <c:pt idx="231">
                  <c:v>0.0249284446805225</c:v>
                </c:pt>
                <c:pt idx="232">
                  <c:v>0.0236447610740755</c:v>
                </c:pt>
                <c:pt idx="233">
                  <c:v>0.0192599793418675</c:v>
                </c:pt>
                <c:pt idx="234">
                  <c:v>0.0127525124659338</c:v>
                </c:pt>
                <c:pt idx="235">
                  <c:v>0.0049341152810975</c:v>
                </c:pt>
                <c:pt idx="236">
                  <c:v>-0.00340644134886181</c:v>
                </c:pt>
                <c:pt idx="237">
                  <c:v>-0.0113366819504604</c:v>
                </c:pt>
                <c:pt idx="238">
                  <c:v>-0.0175291598498472</c:v>
                </c:pt>
                <c:pt idx="239">
                  <c:v>-0.01985455275594</c:v>
                </c:pt>
                <c:pt idx="240">
                  <c:v>-0.0151699332977703</c:v>
                </c:pt>
                <c:pt idx="241">
                  <c:v>-0.00239556189389356</c:v>
                </c:pt>
                <c:pt idx="242">
                  <c:v>0.0116539745790371</c:v>
                </c:pt>
                <c:pt idx="243">
                  <c:v>0.021603520522249</c:v>
                </c:pt>
                <c:pt idx="244">
                  <c:v>0.0268019853018255</c:v>
                </c:pt>
                <c:pt idx="245">
                  <c:v>0.027901017488178</c:v>
                </c:pt>
                <c:pt idx="246">
                  <c:v>0.025642979782355</c:v>
                </c:pt>
                <c:pt idx="247">
                  <c:v>0.0206731210535724</c:v>
                </c:pt>
                <c:pt idx="248">
                  <c:v>0.0135775863245587</c:v>
                </c:pt>
                <c:pt idx="249">
                  <c:v>0.00498394176414363</c:v>
                </c:pt>
                <c:pt idx="250">
                  <c:v>-0.00426475182320762</c:v>
                </c:pt>
                <c:pt idx="251">
                  <c:v>-0.01276345516723</c:v>
                </c:pt>
                <c:pt idx="252">
                  <c:v>-0.0178626609149172</c:v>
                </c:pt>
                <c:pt idx="253">
                  <c:v>-0.015264744493093</c:v>
                </c:pt>
                <c:pt idx="254">
                  <c:v>-0.0039856204725755</c:v>
                </c:pt>
                <c:pt idx="255">
                  <c:v>0.00913164993356475</c:v>
                </c:pt>
                <c:pt idx="256">
                  <c:v>0.0196286566536011</c:v>
                </c:pt>
                <c:pt idx="257">
                  <c:v>0.0264719794238914</c:v>
                </c:pt>
                <c:pt idx="258">
                  <c:v>0.0297050619115425</c:v>
                </c:pt>
                <c:pt idx="259">
                  <c:v>0.0295958761115223</c:v>
                </c:pt>
                <c:pt idx="260">
                  <c:v>0.0264323249771483</c:v>
                </c:pt>
                <c:pt idx="261">
                  <c:v>0.0205063501489628</c:v>
                </c:pt>
                <c:pt idx="262">
                  <c:v>0.0121818156772069</c:v>
                </c:pt>
                <c:pt idx="263">
                  <c:v>0.00207907868472307</c:v>
                </c:pt>
                <c:pt idx="264">
                  <c:v>-0.00845149816688795</c:v>
                </c:pt>
                <c:pt idx="265">
                  <c:v>-0.0162335998451397</c:v>
                </c:pt>
                <c:pt idx="266">
                  <c:v>-0.0157739891653435</c:v>
                </c:pt>
                <c:pt idx="267">
                  <c:v>-0.00660225029328254</c:v>
                </c:pt>
                <c:pt idx="268">
                  <c:v>0.00509001554135563</c:v>
                </c:pt>
                <c:pt idx="269">
                  <c:v>0.0155779040107545</c:v>
                </c:pt>
                <c:pt idx="270">
                  <c:v>0.0235546120721312</c:v>
                </c:pt>
                <c:pt idx="271">
                  <c:v>0.0286030579295357</c:v>
                </c:pt>
                <c:pt idx="272">
                  <c:v>0.0305809401999884</c:v>
                </c:pt>
                <c:pt idx="273">
                  <c:v>0.0294191916713593</c:v>
                </c:pt>
                <c:pt idx="274">
                  <c:v>0.0250700483081628</c:v>
                </c:pt>
                <c:pt idx="275">
                  <c:v>0.0175438753083665</c:v>
                </c:pt>
                <c:pt idx="276">
                  <c:v>0.00710212711644781</c:v>
                </c:pt>
                <c:pt idx="277">
                  <c:v>-0.00509216732140289</c:v>
                </c:pt>
                <c:pt idx="278">
                  <c:v>-0.0152536567575171</c:v>
                </c:pt>
                <c:pt idx="279">
                  <c:v>-0.0168640315080459</c:v>
                </c:pt>
                <c:pt idx="280">
                  <c:v>-0.0101808969013782</c:v>
                </c:pt>
                <c:pt idx="281">
                  <c:v>-0.000333673066030882</c:v>
                </c:pt>
                <c:pt idx="282">
                  <c:v>0.00957978139689125</c:v>
                </c:pt>
                <c:pt idx="283">
                  <c:v>0.0181304286854413</c:v>
                </c:pt>
                <c:pt idx="284">
                  <c:v>0.024592415805917</c:v>
                </c:pt>
                <c:pt idx="285">
                  <c:v>0.0284990865135202</c:v>
                </c:pt>
                <c:pt idx="286">
                  <c:v>0.0294552585108026</c:v>
                </c:pt>
                <c:pt idx="287">
                  <c:v>0.0270559150720397</c:v>
                </c:pt>
                <c:pt idx="288">
                  <c:v>0.0208822092930143</c:v>
                </c:pt>
                <c:pt idx="289">
                  <c:v>0.0106867189109878</c:v>
                </c:pt>
                <c:pt idx="290">
                  <c:v>-0.00271266403573345</c:v>
                </c:pt>
                <c:pt idx="291">
                  <c:v>-0.014814270147566</c:v>
                </c:pt>
                <c:pt idx="292">
                  <c:v>-0.0185385847069431</c:v>
                </c:pt>
                <c:pt idx="293">
                  <c:v>-0.0145984050623555</c:v>
                </c:pt>
                <c:pt idx="294">
                  <c:v>-0.00693139780448038</c:v>
                </c:pt>
                <c:pt idx="295">
                  <c:v>0.00191668108042309</c:v>
                </c:pt>
                <c:pt idx="296">
                  <c:v>0.0105181031862101</c:v>
                </c:pt>
                <c:pt idx="297">
                  <c:v>0.0179713014113774</c:v>
                </c:pt>
                <c:pt idx="298">
                  <c:v>0.0235793011892391</c:v>
                </c:pt>
                <c:pt idx="299">
                  <c:v>0.0266746825416572</c:v>
                </c:pt>
                <c:pt idx="300">
                  <c:v>0.0265047253322428</c:v>
                </c:pt>
                <c:pt idx="301">
                  <c:v>0.0221654414732175</c:v>
                </c:pt>
                <c:pt idx="302">
                  <c:v>0.0127552037567512</c:v>
                </c:pt>
                <c:pt idx="303">
                  <c:v>-0.00134866263901512</c:v>
                </c:pt>
                <c:pt idx="304">
                  <c:v>-0.0147185185920453</c:v>
                </c:pt>
                <c:pt idx="305">
                  <c:v>-0.0204327594562521</c:v>
                </c:pt>
                <c:pt idx="306">
                  <c:v>-0.0192491502657365</c:v>
                </c:pt>
                <c:pt idx="307">
                  <c:v>-0.013980295157786</c:v>
                </c:pt>
                <c:pt idx="308">
                  <c:v>-0.00662635121663791</c:v>
                </c:pt>
                <c:pt idx="309">
                  <c:v>0.00151269774594653</c:v>
                </c:pt>
                <c:pt idx="310">
                  <c:v>0.00949298322904713</c:v>
                </c:pt>
                <c:pt idx="311">
                  <c:v>0.0164960751151798</c:v>
                </c:pt>
                <c:pt idx="312">
                  <c:v>0.0216618154208285</c:v>
                </c:pt>
                <c:pt idx="313">
                  <c:v>0.0239275858026515</c:v>
                </c:pt>
                <c:pt idx="314">
                  <c:v>0.0218622126271161</c:v>
                </c:pt>
                <c:pt idx="315">
                  <c:v>0.0137465997366178</c:v>
                </c:pt>
                <c:pt idx="316">
                  <c:v>-0.000510323803622592</c:v>
                </c:pt>
                <c:pt idx="317">
                  <c:v>-0.0144764408167476</c:v>
                </c:pt>
                <c:pt idx="318">
                  <c:v>-0.0219900871261282</c:v>
                </c:pt>
                <c:pt idx="319">
                  <c:v>-0.0234335372631819</c:v>
                </c:pt>
                <c:pt idx="320">
                  <c:v>-0.0206434615144067</c:v>
                </c:pt>
                <c:pt idx="321">
                  <c:v>-0.0150931106653238</c:v>
                </c:pt>
                <c:pt idx="322">
                  <c:v>-0.00786253870769049</c:v>
                </c:pt>
                <c:pt idx="323">
                  <c:v>0.000177584223913563</c:v>
                </c:pt>
                <c:pt idx="324">
                  <c:v>0.00819915945221317</c:v>
                </c:pt>
                <c:pt idx="325">
                  <c:v>0.0152482941803815</c:v>
                </c:pt>
                <c:pt idx="326">
                  <c:v>0.0200189594357983</c:v>
                </c:pt>
                <c:pt idx="327">
                  <c:v>0.0205299356645081</c:v>
                </c:pt>
                <c:pt idx="328">
                  <c:v>0.0140903958144034</c:v>
                </c:pt>
                <c:pt idx="329">
                  <c:v>0.000311803162460489</c:v>
                </c:pt>
                <c:pt idx="330">
                  <c:v>-0.013636284171321</c:v>
                </c:pt>
                <c:pt idx="331">
                  <c:v>-0.0225818076425285</c:v>
                </c:pt>
                <c:pt idx="332">
                  <c:v>-0.0263741843484603</c:v>
                </c:pt>
                <c:pt idx="333">
                  <c:v>-0.0260248114396978</c:v>
                </c:pt>
                <c:pt idx="334">
                  <c:v>-0.0224926146557405</c:v>
                </c:pt>
                <c:pt idx="335">
                  <c:v>-0.0165641401680849</c:v>
                </c:pt>
                <c:pt idx="336">
                  <c:v>-0.00893414535069492</c:v>
                </c:pt>
                <c:pt idx="337">
                  <c:v>-0.000327622786072013</c:v>
                </c:pt>
                <c:pt idx="338">
                  <c:v>0.0083212650666934</c:v>
                </c:pt>
                <c:pt idx="339">
                  <c:v>0.0155487249663672</c:v>
                </c:pt>
                <c:pt idx="340">
                  <c:v>0.018793599151549</c:v>
                </c:pt>
                <c:pt idx="341">
                  <c:v>0.0142449967290265</c:v>
                </c:pt>
                <c:pt idx="342">
                  <c:v>0.00164042874130577</c:v>
                </c:pt>
                <c:pt idx="343">
                  <c:v>-0.0117466092726645</c:v>
                </c:pt>
                <c:pt idx="344">
                  <c:v>-0.0216241585289896</c:v>
                </c:pt>
                <c:pt idx="345">
                  <c:v>-0.0273475180857861</c:v>
                </c:pt>
                <c:pt idx="346">
                  <c:v>-0.0292618018733088</c:v>
                </c:pt>
                <c:pt idx="347">
                  <c:v>-0.0278451011983613</c:v>
                </c:pt>
                <c:pt idx="348">
                  <c:v>-0.0235456525117689</c:v>
                </c:pt>
                <c:pt idx="349">
                  <c:v>-0.0167979124016158</c:v>
                </c:pt>
                <c:pt idx="350">
                  <c:v>-0.00811210462277745</c:v>
                </c:pt>
                <c:pt idx="351">
                  <c:v>0.00173055359726937</c:v>
                </c:pt>
                <c:pt idx="352">
                  <c:v>0.0112291349712533</c:v>
                </c:pt>
                <c:pt idx="353">
                  <c:v>0.0172241767403524</c:v>
                </c:pt>
                <c:pt idx="354">
                  <c:v>0.0147253934509385</c:v>
                </c:pt>
                <c:pt idx="355">
                  <c:v>0.00398298639976269</c:v>
                </c:pt>
                <c:pt idx="356">
                  <c:v>-0.0083432411197707</c:v>
                </c:pt>
                <c:pt idx="357">
                  <c:v>-0.0186183479756693</c:v>
                </c:pt>
                <c:pt idx="358">
                  <c:v>-0.025807463575488</c:v>
                </c:pt>
                <c:pt idx="359">
                  <c:v>-0.0297314362755998</c:v>
                </c:pt>
                <c:pt idx="360">
                  <c:v>-0.0304367017416689</c:v>
                </c:pt>
                <c:pt idx="361">
                  <c:v>-0.028017189863897</c:v>
                </c:pt>
                <c:pt idx="362">
                  <c:v>-0.0225877424076222</c:v>
                </c:pt>
                <c:pt idx="363">
                  <c:v>-0.0143457252915694</c:v>
                </c:pt>
                <c:pt idx="364">
                  <c:v>-0.00378511447423369</c:v>
                </c:pt>
                <c:pt idx="365">
                  <c:v>0.00767450924024038</c:v>
                </c:pt>
                <c:pt idx="366">
                  <c:v>0.0161924452032195</c:v>
                </c:pt>
                <c:pt idx="367">
                  <c:v>0.0157518161213044</c:v>
                </c:pt>
                <c:pt idx="368">
                  <c:v>0.00733427068557913</c:v>
                </c:pt>
                <c:pt idx="369">
                  <c:v>-0.00345898671021405</c:v>
                </c:pt>
                <c:pt idx="370">
                  <c:v>-0.0135431115150702</c:v>
                </c:pt>
                <c:pt idx="371">
                  <c:v>-0.0216553005789739</c:v>
                </c:pt>
                <c:pt idx="372">
                  <c:v>-0.0272385671978894</c:v>
                </c:pt>
                <c:pt idx="373">
                  <c:v>-0.0299774103944785</c:v>
                </c:pt>
                <c:pt idx="374">
                  <c:v>-0.0296227190432511</c:v>
                </c:pt>
                <c:pt idx="375">
                  <c:v>-0.0259328025993276</c:v>
                </c:pt>
                <c:pt idx="376">
                  <c:v>-0.0187009243794669</c:v>
                </c:pt>
                <c:pt idx="377">
                  <c:v>-0.00797950781828849</c:v>
                </c:pt>
                <c:pt idx="378">
                  <c:v>0.00503948258284226</c:v>
                </c:pt>
                <c:pt idx="379">
                  <c:v>0.0157267448806835</c:v>
                </c:pt>
                <c:pt idx="380">
                  <c:v>0.0174676391076601</c:v>
                </c:pt>
                <c:pt idx="381">
                  <c:v>0.0117035411690953</c:v>
                </c:pt>
                <c:pt idx="382">
                  <c:v>0.00283272220596509</c:v>
                </c:pt>
                <c:pt idx="383">
                  <c:v>-0.00653506401657733</c:v>
                </c:pt>
                <c:pt idx="384">
                  <c:v>-0.0150458165953831</c:v>
                </c:pt>
                <c:pt idx="385">
                  <c:v>-0.0218985689843338</c:v>
                </c:pt>
                <c:pt idx="386">
                  <c:v>-0.0265008424259532</c:v>
                </c:pt>
                <c:pt idx="387">
                  <c:v>-0.0283001561661103</c:v>
                </c:pt>
                <c:pt idx="388">
                  <c:v>-0.0266915164914306</c:v>
                </c:pt>
                <c:pt idx="389">
                  <c:v>-0.0209938129632337</c:v>
                </c:pt>
                <c:pt idx="390">
                  <c:v>-0.010667840677296</c:v>
                </c:pt>
                <c:pt idx="391">
                  <c:v>0.00342267316819544</c:v>
                </c:pt>
                <c:pt idx="392">
                  <c:v>0.0156878153113577</c:v>
                </c:pt>
                <c:pt idx="393">
                  <c:v>0.0195962004609522</c:v>
                </c:pt>
                <c:pt idx="394">
                  <c:v>0.0166053297653372</c:v>
                </c:pt>
                <c:pt idx="395">
                  <c:v>0.00996096349328257</c:v>
                </c:pt>
                <c:pt idx="396">
                  <c:v>0.00179267334512212</c:v>
                </c:pt>
                <c:pt idx="397">
                  <c:v>-0.00659143582223354</c:v>
                </c:pt>
                <c:pt idx="398">
                  <c:v>-0.0142787624000772</c:v>
                </c:pt>
                <c:pt idx="399">
                  <c:v>-0.0204986282935858</c:v>
                </c:pt>
                <c:pt idx="400">
                  <c:v>-0.0244583060401126</c:v>
                </c:pt>
                <c:pt idx="401">
                  <c:v>-0.0252066073390315</c:v>
                </c:pt>
                <c:pt idx="402">
                  <c:v>-0.0215264641385594</c:v>
                </c:pt>
                <c:pt idx="403">
                  <c:v>-0.012119778572272</c:v>
                </c:pt>
                <c:pt idx="404">
                  <c:v>0.00250499660212689</c:v>
                </c:pt>
                <c:pt idx="405">
                  <c:v>0.0157045903108343</c:v>
                </c:pt>
                <c:pt idx="406">
                  <c:v>0.0216516215892297</c:v>
                </c:pt>
                <c:pt idx="407">
                  <c:v>0.0213784545467755</c:v>
                </c:pt>
                <c:pt idx="408">
                  <c:v>0.0171229686413154</c:v>
                </c:pt>
                <c:pt idx="409">
                  <c:v>0.0105313566746434</c:v>
                </c:pt>
                <c:pt idx="410">
                  <c:v>0.00275461754685069</c:v>
                </c:pt>
                <c:pt idx="411">
                  <c:v>-0.00530648713348869</c:v>
                </c:pt>
                <c:pt idx="412">
                  <c:v>-0.0128133969168371</c:v>
                </c:pt>
                <c:pt idx="413">
                  <c:v>-0.0188227916094083</c:v>
                </c:pt>
                <c:pt idx="414">
                  <c:v>-0.0220877037318249</c:v>
                </c:pt>
                <c:pt idx="415">
                  <c:v>-0.0208148740146583</c:v>
                </c:pt>
                <c:pt idx="416">
                  <c:v>-0.0127840841002315</c:v>
                </c:pt>
                <c:pt idx="417">
                  <c:v>0.00173075612383033</c:v>
                </c:pt>
                <c:pt idx="418">
                  <c:v>0.0152889829242028</c:v>
                </c:pt>
                <c:pt idx="419">
                  <c:v>0.0230004653482873</c:v>
                </c:pt>
                <c:pt idx="420">
                  <c:v>0.025261318862136</c:v>
                </c:pt>
                <c:pt idx="421">
                  <c:v>0.0234457961674822</c:v>
                </c:pt>
                <c:pt idx="422">
                  <c:v>0.0187136814188598</c:v>
                </c:pt>
                <c:pt idx="423">
                  <c:v>0.0119719618165257</c:v>
                </c:pt>
                <c:pt idx="424">
                  <c:v>0.00400099615111871</c:v>
                </c:pt>
                <c:pt idx="425">
                  <c:v>-0.00440346969238292</c:v>
                </c:pt>
                <c:pt idx="426">
                  <c:v>-0.0122503582326853</c:v>
                </c:pt>
                <c:pt idx="427">
                  <c:v>-0.0180635116892034</c:v>
                </c:pt>
                <c:pt idx="428">
                  <c:v>-0.019425923887157</c:v>
                </c:pt>
                <c:pt idx="429">
                  <c:v>-0.0130462712118224</c:v>
                </c:pt>
                <c:pt idx="430">
                  <c:v>0.000641683519734371</c:v>
                </c:pt>
                <c:pt idx="431">
                  <c:v>0.0140138376612967</c:v>
                </c:pt>
                <c:pt idx="432">
                  <c:v>0.0230239558112576</c:v>
                </c:pt>
                <c:pt idx="433">
                  <c:v>0.0274638269150903</c:v>
                </c:pt>
                <c:pt idx="434">
                  <c:v>0.0279926044607427</c:v>
                </c:pt>
                <c:pt idx="435">
                  <c:v>0.0252943006504232</c:v>
                </c:pt>
                <c:pt idx="436">
                  <c:v>0.0199666106874957</c:v>
                </c:pt>
                <c:pt idx="437">
                  <c:v>0.0125713547301656</c:v>
                </c:pt>
                <c:pt idx="438">
                  <c:v>0.00374396946665323</c:v>
                </c:pt>
                <c:pt idx="439">
                  <c:v>-0.00560565534640645</c:v>
                </c:pt>
                <c:pt idx="440">
                  <c:v>-0.0138765066220347</c:v>
                </c:pt>
                <c:pt idx="441">
                  <c:v>-0.017991825835347</c:v>
                </c:pt>
                <c:pt idx="442">
                  <c:v>-0.0135098647626291</c:v>
                </c:pt>
                <c:pt idx="443">
                  <c:v>-0.00139090425653554</c:v>
                </c:pt>
                <c:pt idx="444">
                  <c:v>0.0113036385519927</c:v>
                </c:pt>
                <c:pt idx="445">
                  <c:v>0.0211094418143541</c:v>
                </c:pt>
                <c:pt idx="446">
                  <c:v>0.0273151957730931</c:v>
                </c:pt>
                <c:pt idx="447">
                  <c:v>0.0300018083065766</c:v>
                </c:pt>
                <c:pt idx="448">
                  <c:v>0.0294113317897387</c:v>
                </c:pt>
                <c:pt idx="449">
                  <c:v>0.0258000045706064</c:v>
                </c:pt>
                <c:pt idx="450">
                  <c:v>0.0194389707943059</c:v>
                </c:pt>
                <c:pt idx="451">
                  <c:v>0.0106983401936746</c:v>
                </c:pt>
                <c:pt idx="452">
                  <c:v>0.000275060537493932</c:v>
                </c:pt>
                <c:pt idx="453">
                  <c:v>-0.0102112252961843</c:v>
                </c:pt>
                <c:pt idx="454">
                  <c:v>-0.0169425986982348</c:v>
                </c:pt>
                <c:pt idx="455">
                  <c:v>-0.0144578325252667</c:v>
                </c:pt>
                <c:pt idx="456">
                  <c:v>-0.00445311038209428</c:v>
                </c:pt>
                <c:pt idx="457">
                  <c:v>0.0070557485102023</c:v>
                </c:pt>
                <c:pt idx="458">
                  <c:v>0.0170663990557269</c:v>
                </c:pt>
                <c:pt idx="459">
                  <c:v>0.0245305909392576</c:v>
                </c:pt>
                <c:pt idx="460">
                  <c:v>0.0290877482602969</c:v>
                </c:pt>
                <c:pt idx="461">
                  <c:v>0.0305892969827062</c:v>
                </c:pt>
                <c:pt idx="462">
                  <c:v>0.0289415237880942</c:v>
                </c:pt>
                <c:pt idx="463">
                  <c:v>0.0240702990651681</c:v>
                </c:pt>
                <c:pt idx="464">
                  <c:v>0.0159771986087032</c:v>
                </c:pt>
                <c:pt idx="465">
                  <c:v>0.00499281860838741</c:v>
                </c:pt>
                <c:pt idx="466">
                  <c:v>-0.00737290889198405</c:v>
                </c:pt>
                <c:pt idx="467">
                  <c:v>-0.016445761473555</c:v>
                </c:pt>
                <c:pt idx="468">
                  <c:v>-0.0161444890666318</c:v>
                </c:pt>
                <c:pt idx="469">
                  <c:v>-0.00864500492034648</c:v>
                </c:pt>
                <c:pt idx="470">
                  <c:v>0.00124173260100346</c:v>
                </c:pt>
                <c:pt idx="471">
                  <c:v>0.0109041920814978</c:v>
                </c:pt>
                <c:pt idx="472">
                  <c:v>0.0191085786331642</c:v>
                </c:pt>
                <c:pt idx="473">
                  <c:v>0.0251859263045855</c:v>
                </c:pt>
                <c:pt idx="474">
                  <c:v>0.0286708328181359</c:v>
                </c:pt>
                <c:pt idx="475">
                  <c:v>0.0291435907734877</c:v>
                </c:pt>
                <c:pt idx="476">
                  <c:v>0.0261610333021767</c:v>
                </c:pt>
                <c:pt idx="477">
                  <c:v>0.019271538027937</c:v>
                </c:pt>
                <c:pt idx="478">
                  <c:v>0.00828408817887749</c:v>
                </c:pt>
                <c:pt idx="479">
                  <c:v>-0.00550647685290751</c:v>
                </c:pt>
                <c:pt idx="480">
                  <c:v>-0.01642902771568</c:v>
                </c:pt>
                <c:pt idx="481">
                  <c:v>-0.018418479066766</c:v>
                </c:pt>
                <c:pt idx="482">
                  <c:v>-0.0136459493194024</c:v>
                </c:pt>
                <c:pt idx="483">
                  <c:v>-0.00575791494956324</c:v>
                </c:pt>
                <c:pt idx="484">
                  <c:v>0.00303463067798337</c:v>
                </c:pt>
                <c:pt idx="485">
                  <c:v>0.0114561621669952</c:v>
                </c:pt>
                <c:pt idx="486">
                  <c:v>0.0186575452042181</c:v>
                </c:pt>
                <c:pt idx="487">
                  <c:v>0.0239432338083392</c:v>
                </c:pt>
                <c:pt idx="488">
                  <c:v>0.0266136724240084</c:v>
                </c:pt>
                <c:pt idx="489">
                  <c:v>0.0258543673661702</c:v>
                </c:pt>
                <c:pt idx="490">
                  <c:v>0.0206829446144593</c:v>
                </c:pt>
                <c:pt idx="491">
                  <c:v>0.0102200671301779</c:v>
                </c:pt>
                <c:pt idx="492">
                  <c:v>-0.00447727172468904</c:v>
                </c:pt>
                <c:pt idx="493">
                  <c:v>-0.0166418446063301</c:v>
                </c:pt>
                <c:pt idx="494">
                  <c:v>-0.0208589027672669</c:v>
                </c:pt>
                <c:pt idx="495">
                  <c:v>-0.0188366905435784</c:v>
                </c:pt>
                <c:pt idx="496">
                  <c:v>-0.0131930945433214</c:v>
                </c:pt>
                <c:pt idx="497">
                  <c:v>-0.0057111520577251</c:v>
                </c:pt>
                <c:pt idx="498">
                  <c:v>0.00242108226611582</c:v>
                </c:pt>
                <c:pt idx="499">
                  <c:v>0.0103028394497749</c:v>
                </c:pt>
              </c:numCache>
            </c:numRef>
          </c:yVal>
          <c:smooth val="0"/>
        </c:ser>
        <c:axId val="21981130"/>
        <c:axId val="96655714"/>
      </c:scatterChart>
      <c:valAx>
        <c:axId val="2198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5714"/>
        <c:crossesAt val="0"/>
        <c:crossBetween val="midCat"/>
      </c:valAx>
      <c:valAx>
        <c:axId val="96655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1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1</xdr:row>
      <xdr:rowOff>104760</xdr:rowOff>
    </xdr:from>
    <xdr:to>
      <xdr:col>5</xdr:col>
      <xdr:colOff>553320</xdr:colOff>
      <xdr:row>40</xdr:row>
      <xdr:rowOff>85320</xdr:rowOff>
    </xdr:to>
    <xdr:graphicFrame>
      <xdr:nvGraphicFramePr>
        <xdr:cNvPr id="0" name="Chart 2"/>
        <xdr:cNvGraphicFramePr/>
      </xdr:nvGraphicFramePr>
      <xdr:xfrm>
        <a:off x="945360" y="4105440"/>
        <a:ext cx="3520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4</xdr:row>
      <xdr:rowOff>28440</xdr:rowOff>
    </xdr:from>
    <xdr:to>
      <xdr:col>10</xdr:col>
      <xdr:colOff>302760</xdr:colOff>
      <xdr:row>32</xdr:row>
      <xdr:rowOff>190800</xdr:rowOff>
    </xdr:to>
    <xdr:graphicFrame>
      <xdr:nvGraphicFramePr>
        <xdr:cNvPr id="1" name="Chart 3"/>
        <xdr:cNvGraphicFramePr/>
      </xdr:nvGraphicFramePr>
      <xdr:xfrm>
        <a:off x="4100400" y="2695320"/>
        <a:ext cx="39042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72240</xdr:colOff>
      <xdr:row>20</xdr:row>
      <xdr:rowOff>142920</xdr:rowOff>
    </xdr:from>
    <xdr:to>
      <xdr:col>17</xdr:col>
      <xdr:colOff>70920</xdr:colOff>
      <xdr:row>35</xdr:row>
      <xdr:rowOff>28080</xdr:rowOff>
    </xdr:to>
    <xdr:graphicFrame>
      <xdr:nvGraphicFramePr>
        <xdr:cNvPr id="2" name="Chart 7"/>
        <xdr:cNvGraphicFramePr/>
      </xdr:nvGraphicFramePr>
      <xdr:xfrm>
        <a:off x="8074080" y="3952800"/>
        <a:ext cx="4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3840</xdr:colOff>
      <xdr:row>9</xdr:row>
      <xdr:rowOff>9360</xdr:rowOff>
    </xdr:from>
    <xdr:to>
      <xdr:col>6</xdr:col>
      <xdr:colOff>815400</xdr:colOff>
      <xdr:row>11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9.28"/>
    <col collapsed="false" customWidth="true" hidden="false" outlineLevel="0" max="12" min="11" style="0" width="10.71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8" min="16" style="0" width="9.28"/>
    <col collapsed="false" customWidth="true" hidden="false" outlineLevel="0" max="19" min="19" style="0" width="13.28"/>
    <col collapsed="false" customWidth="true" hidden="false" outlineLevel="0" max="22" min="20" style="0" width="9.28"/>
    <col collapsed="false" customWidth="true" hidden="false" outlineLevel="0" max="24" min="23" style="0" width="9.7"/>
  </cols>
  <sheetData>
    <row r="1" customFormat="false" ht="15" hidden="false" customHeight="false" outlineLevel="0" collapsed="false">
      <c r="A1" s="1" t="s">
        <v>0</v>
      </c>
      <c r="D1" s="0" t="s">
        <v>1</v>
      </c>
    </row>
    <row r="2" customFormat="false" ht="15" hidden="false" customHeight="false" outlineLevel="0" collapsed="false">
      <c r="K2" s="0" t="s">
        <v>2</v>
      </c>
    </row>
    <row r="3" customFormat="false" ht="15" hidden="false" customHeight="false" outlineLevel="0" collapsed="false">
      <c r="B3" s="2" t="s">
        <v>3</v>
      </c>
      <c r="F3" s="2" t="s">
        <v>4</v>
      </c>
      <c r="Q3" s="0" t="n">
        <v>29.87</v>
      </c>
    </row>
    <row r="4" customFormat="false" ht="15" hidden="false" customHeight="false" outlineLevel="0" collapsed="false">
      <c r="B4" s="3" t="s">
        <v>5</v>
      </c>
      <c r="C4" s="4" t="n">
        <v>2E+030</v>
      </c>
      <c r="D4" s="0" t="s">
        <v>6</v>
      </c>
      <c r="F4" s="3" t="s">
        <v>7</v>
      </c>
      <c r="G4" s="5" t="n">
        <v>6.67E-011</v>
      </c>
      <c r="H4" s="0" t="s">
        <v>8</v>
      </c>
      <c r="K4" s="5" t="n">
        <v>7E+022</v>
      </c>
      <c r="L4" s="0" t="s">
        <v>9</v>
      </c>
      <c r="Q4" s="0" t="n">
        <v>29.94</v>
      </c>
    </row>
    <row r="5" customFormat="false" ht="15" hidden="false" customHeight="false" outlineLevel="0" collapsed="false">
      <c r="B5" s="3" t="s">
        <v>10</v>
      </c>
      <c r="C5" s="4" t="n">
        <v>2E+030</v>
      </c>
      <c r="D5" s="0" t="s">
        <v>6</v>
      </c>
      <c r="F5" s="3" t="s">
        <v>11</v>
      </c>
      <c r="G5" s="5" t="n">
        <v>150000000000</v>
      </c>
      <c r="H5" s="0" t="s">
        <v>12</v>
      </c>
      <c r="J5" s="5"/>
      <c r="K5" s="0" t="s">
        <v>13</v>
      </c>
    </row>
    <row r="6" customFormat="false" ht="15" hidden="false" customHeight="false" outlineLevel="0" collapsed="false">
      <c r="B6" s="3" t="s">
        <v>14</v>
      </c>
      <c r="C6" s="4" t="n">
        <v>1E+024</v>
      </c>
      <c r="D6" s="0" t="s">
        <v>6</v>
      </c>
      <c r="F6" s="3" t="s">
        <v>15</v>
      </c>
      <c r="G6" s="0" t="n">
        <v>86400</v>
      </c>
      <c r="H6" s="0" t="s">
        <v>16</v>
      </c>
    </row>
    <row r="7" customFormat="false" ht="15" hidden="false" customHeight="false" outlineLevel="0" collapsed="false">
      <c r="B7" s="3"/>
      <c r="C7" s="5"/>
      <c r="F7" s="3" t="s">
        <v>17</v>
      </c>
      <c r="G7" s="0" t="n">
        <v>1000</v>
      </c>
    </row>
    <row r="8" customFormat="false" ht="15" hidden="false" customHeight="false" outlineLevel="0" collapsed="false">
      <c r="B8" s="6" t="s">
        <v>18</v>
      </c>
      <c r="C8" s="7"/>
      <c r="I8" s="8" t="s">
        <v>19</v>
      </c>
      <c r="J8" s="8"/>
      <c r="K8" s="9" t="s">
        <v>20</v>
      </c>
      <c r="L8" s="9"/>
    </row>
    <row r="9" customFormat="false" ht="15" hidden="false" customHeight="false" outlineLevel="0" collapsed="false">
      <c r="B9" s="3" t="s">
        <v>21</v>
      </c>
      <c r="C9" s="10" t="n">
        <v>0.1</v>
      </c>
      <c r="D9" s="0" t="s">
        <v>22</v>
      </c>
      <c r="F9" s="11" t="s">
        <v>23</v>
      </c>
      <c r="G9" s="0" t="n">
        <v>92</v>
      </c>
      <c r="H9" s="12" t="n">
        <f aca="false">INDEX(A13:A512,$G$9)</f>
        <v>9.09999999999998</v>
      </c>
      <c r="I9" s="13" t="n">
        <f aca="false">INDEX(D13:D512,$G$9)</f>
        <v>0.98767347126182</v>
      </c>
      <c r="J9" s="13" t="n">
        <f aca="false">INDEX(E13:E512,$G$9)</f>
        <v>0.156609010780132</v>
      </c>
      <c r="K9" s="13" t="n">
        <f aca="false">INDEX(P13:P512,$G$9)</f>
        <v>1.00428577641479</v>
      </c>
      <c r="L9" s="13" t="n">
        <f aca="false">INDEX(Q13:Q512,$G$9)</f>
        <v>0.144891110802629</v>
      </c>
    </row>
    <row r="10" customFormat="false" ht="15" hidden="false" customHeight="false" outlineLevel="0" collapsed="false">
      <c r="B10" s="3"/>
      <c r="C10" s="14"/>
      <c r="H10" s="13" t="s">
        <v>24</v>
      </c>
      <c r="I10" s="13" t="s">
        <v>25</v>
      </c>
      <c r="J10" s="13" t="s">
        <v>26</v>
      </c>
      <c r="K10" s="13" t="s">
        <v>25</v>
      </c>
      <c r="L10" s="13" t="s">
        <v>26</v>
      </c>
    </row>
    <row r="11" customFormat="false" ht="15" hidden="false" customHeight="false" outlineLevel="0" collapsed="false">
      <c r="B11" s="15" t="s">
        <v>27</v>
      </c>
      <c r="N11" s="16" t="s">
        <v>28</v>
      </c>
      <c r="Z11" s="2" t="s">
        <v>29</v>
      </c>
      <c r="AA11" s="0" t="s">
        <v>30</v>
      </c>
    </row>
    <row r="12" s="13" customFormat="true" ht="15" hidden="false" customHeight="false" outlineLevel="0" collapsed="false">
      <c r="A12" s="13" t="s">
        <v>31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40</v>
      </c>
      <c r="K12" s="13" t="s">
        <v>41</v>
      </c>
      <c r="L12" s="13" t="s">
        <v>42</v>
      </c>
      <c r="N12" s="13" t="s">
        <v>32</v>
      </c>
      <c r="O12" s="13" t="s">
        <v>33</v>
      </c>
      <c r="P12" s="13" t="s">
        <v>34</v>
      </c>
      <c r="Q12" s="13" t="s">
        <v>35</v>
      </c>
      <c r="R12" s="13" t="s">
        <v>36</v>
      </c>
      <c r="S12" s="13" t="s">
        <v>37</v>
      </c>
      <c r="T12" s="13" t="s">
        <v>38</v>
      </c>
      <c r="U12" s="13" t="s">
        <v>39</v>
      </c>
      <c r="V12" s="13" t="s">
        <v>40</v>
      </c>
      <c r="W12" s="13" t="s">
        <v>41</v>
      </c>
      <c r="X12" s="13" t="s">
        <v>42</v>
      </c>
      <c r="Z12" s="13" t="s">
        <v>43</v>
      </c>
      <c r="AA12" s="13" t="s">
        <v>44</v>
      </c>
      <c r="AB12" s="13" t="s">
        <v>45</v>
      </c>
    </row>
    <row r="13" customFormat="false" ht="15" hidden="false" customHeight="false" outlineLevel="0" collapsed="false">
      <c r="A13" s="0" t="n">
        <v>0</v>
      </c>
      <c r="B13" s="10" t="n">
        <v>0</v>
      </c>
      <c r="C13" s="10" t="n">
        <v>30</v>
      </c>
      <c r="D13" s="10" t="n">
        <v>1</v>
      </c>
      <c r="E13" s="10" t="n">
        <v>0</v>
      </c>
      <c r="F13" s="0" t="n">
        <f aca="false">SQRT(D13*D13+E13*E13)</f>
        <v>1</v>
      </c>
      <c r="G13" s="0" t="n">
        <f aca="false">SQRT(H13*H13+I13*I13)</f>
        <v>0.00592147777777778</v>
      </c>
      <c r="H13" s="0" t="n">
        <f aca="false">(-G*Msun/(F13*AU)^2*D13/F13)+(G*MB/(Z13*AU)^2*(P13-D13)/Z13)</f>
        <v>-0.00592147777777778</v>
      </c>
      <c r="I13" s="0" t="n">
        <f aca="false">(-G*Msun/(F13*AU)^2*E13/F13)+(G*MB/(Z13*AU)^2*(Q13-E13)/Z13)</f>
        <v>0</v>
      </c>
      <c r="J13" s="5" t="n">
        <f aca="false">0.5*(B13*B13+C13*C13)*km*km</f>
        <v>450000000</v>
      </c>
      <c r="K13" s="5"/>
      <c r="L13" s="5" t="n">
        <f aca="false">J13+K13</f>
        <v>450000000</v>
      </c>
      <c r="N13" s="10" t="n">
        <v>0</v>
      </c>
      <c r="O13" s="10" t="n">
        <v>242</v>
      </c>
      <c r="P13" s="10" t="n">
        <v>1.02</v>
      </c>
      <c r="Q13" s="10" t="n">
        <v>0</v>
      </c>
      <c r="R13" s="0" t="n">
        <f aca="false">SQRT(P13*P13+Q13*Q13)</f>
        <v>1.02</v>
      </c>
      <c r="S13" s="0" t="n">
        <f aca="false">SQRT(T13*T13+U13*U13)</f>
        <v>14.8279208851296</v>
      </c>
      <c r="T13" s="0" t="n">
        <f aca="false">(-G*(Msun/(R13*AU)^2)*P13/R13)-(G*MA/(Z13*AU)^2*(P13-D13)/Z13)</f>
        <v>-14.8279208851296</v>
      </c>
      <c r="U13" s="0" t="n">
        <f aca="false">(-G*(Msun/(R13*AU)^2)*Q13/R13)-(G*MA/(Z13*AU)^2*(Q13-E13)/Z13)</f>
        <v>-0</v>
      </c>
      <c r="V13" s="5" t="n">
        <f aca="false">0.5*(N13*N13+O13*O13)*km*km</f>
        <v>29282000000</v>
      </c>
      <c r="W13" s="5"/>
      <c r="X13" s="5" t="n">
        <f aca="false">V13+W13</f>
        <v>29282000000</v>
      </c>
      <c r="Z13" s="0" t="n">
        <f aca="false">SQRT((Q13-E13)^2+(P13-D13)^2)</f>
        <v>0.02</v>
      </c>
      <c r="AA13" s="0" t="n">
        <f aca="false">P13-D13</f>
        <v>0.02</v>
      </c>
      <c r="AB13" s="0" t="n">
        <f aca="false">Q13-E13</f>
        <v>0</v>
      </c>
    </row>
    <row r="14" customFormat="false" ht="15" hidden="false" customHeight="false" outlineLevel="0" collapsed="false">
      <c r="A14" s="0" t="n">
        <f aca="false">A13+dt</f>
        <v>0.1</v>
      </c>
      <c r="B14" s="0" t="n">
        <f aca="false">B13+(H13*dt*day/km)</f>
        <v>-0.051161568</v>
      </c>
      <c r="C14" s="0" t="n">
        <f aca="false">C13+(I13*dt*day/km)</f>
        <v>30</v>
      </c>
      <c r="D14" s="0" t="n">
        <f aca="false">D13+(B14*dt*day*km/AU)</f>
        <v>0.999997053093683</v>
      </c>
      <c r="E14" s="0" t="n">
        <f aca="false">E13+(C14*dt*day*km/AU)</f>
        <v>0.001728</v>
      </c>
      <c r="F14" s="0" t="n">
        <f aca="false">SQRT(D14*D14+E14*E14)</f>
        <v>0.999998546088968</v>
      </c>
      <c r="G14" s="0" t="n">
        <f aca="false">SQRT(H14*H14+I14*I14)</f>
        <v>0.00592199103125216</v>
      </c>
      <c r="H14" s="0" t="n">
        <f aca="false">(-G*Msun/(F14*AU)^2*D14/F14)+(G*MB/(Z14*AU)^2*(P14-D14)/Z14)</f>
        <v>-0.00592198995909278</v>
      </c>
      <c r="I14" s="0" t="n">
        <f aca="false">(-G*Msun/(F14*AU)^2*E14/F14)+(G*MB/(Z14*AU)^2*(Q14-E14)/Z14)</f>
        <v>-3.56351446562449E-006</v>
      </c>
      <c r="J14" s="5" t="n">
        <f aca="false">0.5*(B14*B14+C14*C14)*km*km</f>
        <v>450001308.75302</v>
      </c>
      <c r="K14" s="5"/>
      <c r="L14" s="5" t="n">
        <f aca="false">J14+K14</f>
        <v>450001308.75302</v>
      </c>
      <c r="N14" s="0" t="n">
        <f aca="false">N13+(T13*dt*day/km)</f>
        <v>-128.11323644752</v>
      </c>
      <c r="O14" s="0" t="n">
        <f aca="false">O13+(U13*dt*day/km)</f>
        <v>242</v>
      </c>
      <c r="P14" s="0" t="n">
        <f aca="false">P13+(N14*dt*day*km/AU)</f>
        <v>1.01262067758062</v>
      </c>
      <c r="Q14" s="0" t="n">
        <f aca="false">Q13+(O14*dt*day*km/AU)</f>
        <v>0.0139392</v>
      </c>
      <c r="R14" s="0" t="n">
        <f aca="false">SQRT(P14*P14+Q14*Q14)</f>
        <v>1.01271661285894</v>
      </c>
      <c r="S14" s="0" t="n">
        <f aca="false">SQRT(T14*T14+U14*U14)</f>
        <v>19.224563513424</v>
      </c>
      <c r="T14" s="0" t="n">
        <f aca="false">(-G*(Msun/(R14*AU)^2)*P14/R14)-(G*MA/(Z14*AU)^2*(P14-D14)/Z14)</f>
        <v>-13.8204166705342</v>
      </c>
      <c r="U14" s="0" t="n">
        <f aca="false">(-G*(Msun/(R14*AU)^2)*Q14/R14)-(G*MA/(Z14*AU)^2*(Q14-E14)/Z14)</f>
        <v>-13.3633800116024</v>
      </c>
      <c r="V14" s="5" t="n">
        <f aca="false">0.5*(N14*N14+O14*O14)*km*km</f>
        <v>37488500676.5291</v>
      </c>
      <c r="W14" s="5"/>
      <c r="X14" s="5" t="n">
        <f aca="false">V14+W14</f>
        <v>37488500676.5291</v>
      </c>
      <c r="Z14" s="0" t="n">
        <f aca="false">SQRT((Q14-E14)^2+(P14-D14)^2)</f>
        <v>0.0175632941280177</v>
      </c>
      <c r="AA14" s="0" t="n">
        <f aca="false">P14-D14</f>
        <v>0.0126236244869395</v>
      </c>
      <c r="AB14" s="0" t="n">
        <f aca="false">Q14-E14</f>
        <v>0.0122112</v>
      </c>
    </row>
    <row r="15" customFormat="false" ht="15" hidden="false" customHeight="false" outlineLevel="0" collapsed="false">
      <c r="A15" s="0" t="n">
        <f aca="false">A14+dt</f>
        <v>0.2</v>
      </c>
      <c r="B15" s="0" t="n">
        <f aca="false">B14+(H14*dt*day/km)</f>
        <v>-0.102327561246562</v>
      </c>
      <c r="C15" s="0" t="n">
        <f aca="false">C14+(I14*dt*day/km)</f>
        <v>29.999969211235</v>
      </c>
      <c r="D15" s="0" t="n">
        <f aca="false">D14+(B15*dt*day*km/AU)</f>
        <v>0.999991159026155</v>
      </c>
      <c r="E15" s="0" t="n">
        <f aca="false">E14+(C15*dt*day*km/AU)</f>
        <v>0.00345599822656714</v>
      </c>
      <c r="F15" s="0" t="n">
        <f aca="false">SQRT(D15*D15+E15*E15)</f>
        <v>0.999997131022992</v>
      </c>
      <c r="G15" s="0" t="n">
        <f aca="false">SQRT(H15*H15+I15*I15)</f>
        <v>0.00592974706357428</v>
      </c>
      <c r="H15" s="0" t="n">
        <f aca="false">(-G*Msun/(F15*AU)^2*D15/F15)+(G*MB/(Z15*AU)^2*(P15-D15)/Z15)</f>
        <v>-0.00592973644588969</v>
      </c>
      <c r="I15" s="0" t="n">
        <f aca="false">(-G*Msun/(F15*AU)^2*E15/F15)+(G*MB/(Z15*AU)^2*(Q15-E15)/Z15)</f>
        <v>-1.12214194850588E-005</v>
      </c>
      <c r="J15" s="5" t="n">
        <f aca="false">0.5*(B15*B15+C15*C15)*km*km</f>
        <v>450004311.80242</v>
      </c>
      <c r="K15" s="5"/>
      <c r="L15" s="5" t="n">
        <f aca="false">J15+K15</f>
        <v>450004311.80242</v>
      </c>
      <c r="N15" s="0" t="n">
        <f aca="false">N14+(T14*dt*day/km)</f>
        <v>-247.521636480935</v>
      </c>
      <c r="O15" s="0" t="n">
        <f aca="false">O14+(U14*dt*day/km)</f>
        <v>126.540396699755</v>
      </c>
      <c r="P15" s="0" t="n">
        <f aca="false">P14+(N15*dt*day*km/AU)</f>
        <v>0.998363431319321</v>
      </c>
      <c r="Q15" s="0" t="n">
        <f aca="false">Q14+(O15*dt*day*km/AU)</f>
        <v>0.0212279268499059</v>
      </c>
      <c r="R15" s="0" t="n">
        <f aca="false">SQRT(P15*P15+Q15*Q15)</f>
        <v>0.998589087600117</v>
      </c>
      <c r="S15" s="0" t="n">
        <f aca="false">SQRT(T15*T15+U15*U15)</f>
        <v>18.6151496726105</v>
      </c>
      <c r="T15" s="0" t="n">
        <f aca="false">(-G*(Msun/(R15*AU)^2)*P15/R15)-(G*MA/(Z15*AU)^2*(P15-D15)/Z15)</f>
        <v>1.69194523499428</v>
      </c>
      <c r="U15" s="0" t="n">
        <f aca="false">(-G*(Msun/(R15*AU)^2)*Q15/R15)-(G*MA/(Z15*AU)^2*(Q15-E15)/Z15)</f>
        <v>-18.5380991111676</v>
      </c>
      <c r="V15" s="5" t="n">
        <f aca="false">0.5*(N15*N15+O15*O15)*km*km</f>
        <v>38639716261.5659</v>
      </c>
      <c r="W15" s="5"/>
      <c r="X15" s="5" t="n">
        <f aca="false">V15+W15</f>
        <v>38639716261.5659</v>
      </c>
      <c r="Z15" s="0" t="n">
        <f aca="false">SQRT((Q15-E15)^2+(P15-D15)^2)</f>
        <v>0.0178463145909917</v>
      </c>
      <c r="AA15" s="0" t="n">
        <f aca="false">P15-D15</f>
        <v>-0.0016277277068345</v>
      </c>
      <c r="AB15" s="0" t="n">
        <f aca="false">Q15-E15</f>
        <v>0.0177719286233388</v>
      </c>
    </row>
    <row r="16" customFormat="false" ht="15" hidden="false" customHeight="false" outlineLevel="0" collapsed="false">
      <c r="A16" s="0" t="n">
        <f aca="false">A15+dt</f>
        <v>0.3</v>
      </c>
      <c r="B16" s="0" t="n">
        <f aca="false">B15+(H15*dt*day/km)</f>
        <v>-0.153560484139049</v>
      </c>
      <c r="C16" s="0" t="n">
        <f aca="false">C15+(I15*dt*day/km)</f>
        <v>29.9998722581707</v>
      </c>
      <c r="D16" s="0" t="n">
        <f aca="false">D15+(B16*dt*day*km/AU)</f>
        <v>0.999982313942269</v>
      </c>
      <c r="E16" s="0" t="n">
        <f aca="false">E15+(C16*dt*day*km/AU)</f>
        <v>0.00518399086863777</v>
      </c>
      <c r="F16" s="0" t="n">
        <f aca="false">SQRT(D16*D16+E16*E16)</f>
        <v>0.999995750970303</v>
      </c>
      <c r="G16" s="0" t="n">
        <f aca="false">SQRT(H16*H16+I16*I16)</f>
        <v>0.00593400259114278</v>
      </c>
      <c r="H16" s="0" t="n">
        <f aca="false">(-G*Msun/(F16*AU)^2*D16/F16)+(G*MB/(Z16*AU)^2*(P16-D16)/Z16)</f>
        <v>-0.00593394579217934</v>
      </c>
      <c r="I16" s="0" t="n">
        <f aca="false">(-G*Msun/(F16*AU)^2*E16/F16)+(G*MB/(Z16*AU)^2*(Q16-E16)/Z16)</f>
        <v>-2.59631886775019E-005</v>
      </c>
      <c r="J16" s="5" t="n">
        <f aca="false">0.5*(B16*B16+C16*C16)*km*km</f>
        <v>450007958.164423</v>
      </c>
      <c r="K16" s="5"/>
      <c r="L16" s="5" t="n">
        <f aca="false">J16+K16</f>
        <v>450007958.164423</v>
      </c>
      <c r="N16" s="0" t="n">
        <f aca="false">N15+(T15*dt*day/km)</f>
        <v>-232.903229650585</v>
      </c>
      <c r="O16" s="0" t="n">
        <f aca="false">O15+(U15*dt*day/km)</f>
        <v>-33.6287796207322</v>
      </c>
      <c r="P16" s="0" t="n">
        <f aca="false">P15+(N16*dt*day*km/AU)</f>
        <v>0.984948205291447</v>
      </c>
      <c r="Q16" s="0" t="n">
        <f aca="false">Q15+(O16*dt*day*km/AU)</f>
        <v>0.0192909091437517</v>
      </c>
      <c r="R16" s="0" t="n">
        <f aca="false">SQRT(P16*P16+Q16*Q16)</f>
        <v>0.985137100246679</v>
      </c>
      <c r="S16" s="0" t="n">
        <f aca="false">SQRT(T16*T16+U16*U16)</f>
        <v>13.9449847376219</v>
      </c>
      <c r="T16" s="0" t="n">
        <f aca="false">(-G*(Msun/(R16*AU)^2)*P16/R16)-(G*MA/(Z16*AU)^2*(P16-D16)/Z16)</f>
        <v>10.1662651953273</v>
      </c>
      <c r="U16" s="0" t="n">
        <f aca="false">(-G*(Msun/(R16*AU)^2)*Q16/R16)-(G*MA/(Z16*AU)^2*(Q16-E16)/Z16)</f>
        <v>-9.54513757421992</v>
      </c>
      <c r="V16" s="5" t="n">
        <f aca="false">0.5*(N16*N16+O16*O16)*km*km</f>
        <v>27687404600.2264</v>
      </c>
      <c r="W16" s="5"/>
      <c r="X16" s="5" t="n">
        <f aca="false">V16+W16</f>
        <v>27687404600.2264</v>
      </c>
      <c r="Z16" s="0" t="n">
        <f aca="false">SQRT((Q16-E16)^2+(P16-D16)^2)</f>
        <v>0.0206162451999742</v>
      </c>
      <c r="AA16" s="0" t="n">
        <f aca="false">P16-D16</f>
        <v>-0.0150341086508218</v>
      </c>
      <c r="AB16" s="0" t="n">
        <f aca="false">Q16-E16</f>
        <v>0.014106918275114</v>
      </c>
    </row>
    <row r="17" customFormat="false" ht="15" hidden="false" customHeight="false" outlineLevel="0" collapsed="false">
      <c r="A17" s="0" t="n">
        <f aca="false">A16+dt</f>
        <v>0.4</v>
      </c>
      <c r="B17" s="0" t="n">
        <f aca="false">B16+(H16*dt*day/km)</f>
        <v>-0.204829775783478</v>
      </c>
      <c r="C17" s="0" t="n">
        <f aca="false">C16+(I16*dt*day/km)</f>
        <v>29.9996479362205</v>
      </c>
      <c r="D17" s="0" t="n">
        <f aca="false">D16+(B17*dt*day*km/AU)</f>
        <v>0.999970515747184</v>
      </c>
      <c r="E17" s="0" t="n">
        <f aca="false">E16+(C17*dt*day*km/AU)</f>
        <v>0.00691197058976407</v>
      </c>
      <c r="F17" s="0" t="n">
        <f aca="false">SQRT(D17*D17+E17*E17)</f>
        <v>0.999994403834903</v>
      </c>
      <c r="G17" s="0" t="n">
        <f aca="false">SQRT(H17*H17+I17*I17)</f>
        <v>0.00593392209440409</v>
      </c>
      <c r="H17" s="0" t="n">
        <f aca="false">(-G*Msun/(F17*AU)^2*D17/F17)+(G*MB/(Z17*AU)^2*(P17-D17)/Z17)</f>
        <v>-0.0059337888225935</v>
      </c>
      <c r="I17" s="0" t="n">
        <f aca="false">(-G*Msun/(F17*AU)^2*E17/F17)+(G*MB/(Z17*AU)^2*(Q17-E17)/Z17)</f>
        <v>-3.97697287077573E-005</v>
      </c>
      <c r="J17" s="5" t="n">
        <f aca="false">0.5*(B17*B17+C17*C17)*km*km</f>
        <v>450010415.767113</v>
      </c>
      <c r="K17" s="5"/>
      <c r="L17" s="5" t="n">
        <f aca="false">J17+K17</f>
        <v>450010415.767113</v>
      </c>
      <c r="N17" s="0" t="n">
        <f aca="false">N16+(T16*dt*day/km)</f>
        <v>-145.066698362957</v>
      </c>
      <c r="O17" s="0" t="n">
        <f aca="false">O16+(U16*dt*day/km)</f>
        <v>-116.098768261992</v>
      </c>
      <c r="P17" s="0" t="n">
        <f aca="false">P16+(N17*dt*day*km/AU)</f>
        <v>0.976592363465741</v>
      </c>
      <c r="Q17" s="0" t="n">
        <f aca="false">Q16+(O17*dt*day*km/AU)</f>
        <v>0.012603620091861</v>
      </c>
      <c r="R17" s="0" t="n">
        <f aca="false">SQRT(P17*P17+Q17*Q17)</f>
        <v>0.976673689427038</v>
      </c>
      <c r="S17" s="0" t="n">
        <f aca="false">SQRT(T17*T17+U17*U17)</f>
        <v>10.2350449193125</v>
      </c>
      <c r="T17" s="0" t="n">
        <f aca="false">(-G*(Msun/(R17*AU)^2)*P17/R17)-(G*MA/(Z17*AU)^2*(P17-D17)/Z17)</f>
        <v>9.9441995645662</v>
      </c>
      <c r="U17" s="0" t="n">
        <f aca="false">(-G*(Msun/(R17*AU)^2)*Q17/R17)-(G*MA/(Z17*AU)^2*(Q17-E17)/Z17)</f>
        <v>-2.42261006363508</v>
      </c>
      <c r="V17" s="5" t="n">
        <f aca="false">0.5*(N17*N17+O17*O17)*km*km</f>
        <v>17261635482.9405</v>
      </c>
      <c r="W17" s="5"/>
      <c r="X17" s="5" t="n">
        <f aca="false">V17+W17</f>
        <v>17261635482.9405</v>
      </c>
      <c r="Z17" s="0" t="n">
        <f aca="false">SQRT((Q17-E17)^2+(P17-D17)^2)</f>
        <v>0.0240610240461428</v>
      </c>
      <c r="AA17" s="0" t="n">
        <f aca="false">P17-D17</f>
        <v>-0.023378152281443</v>
      </c>
      <c r="AB17" s="0" t="n">
        <f aca="false">Q17-E17</f>
        <v>0.00569164950209692</v>
      </c>
    </row>
    <row r="18" customFormat="false" ht="15" hidden="false" customHeight="false" outlineLevel="0" collapsed="false">
      <c r="A18" s="0" t="n">
        <f aca="false">A17+dt</f>
        <v>0.5</v>
      </c>
      <c r="B18" s="0" t="n">
        <f aca="false">B17+(H17*dt*day/km)</f>
        <v>-0.256097711210686</v>
      </c>
      <c r="C18" s="0" t="n">
        <f aca="false">C17+(I17*dt*day/km)</f>
        <v>29.9993043257645</v>
      </c>
      <c r="D18" s="0" t="n">
        <f aca="false">D17+(B18*dt*day*km/AU)</f>
        <v>0.999955764519018</v>
      </c>
      <c r="E18" s="0" t="n">
        <f aca="false">E17+(C18*dt*day*km/AU)</f>
        <v>0.0086399305189281</v>
      </c>
      <c r="F18" s="0" t="n">
        <f aca="false">SQRT(D18*D18+E18*E18)</f>
        <v>0.999993089673217</v>
      </c>
      <c r="G18" s="0" t="n">
        <f aca="false">SQRT(H18*H18+I18*I18)</f>
        <v>0.00593298214246509</v>
      </c>
      <c r="H18" s="0" t="n">
        <f aca="false">(-G*Msun/(F18*AU)^2*D18/F18)+(G*MB/(Z18*AU)^2*(P18-D18)/Z18)</f>
        <v>-0.00593275588428727</v>
      </c>
      <c r="I18" s="0" t="n">
        <f aca="false">(-G*Msun/(F18*AU)^2*E18/F18)+(G*MB/(Z18*AU)^2*(Q18-E18)/Z18)</f>
        <v>-5.18142862968314E-005</v>
      </c>
      <c r="J18" s="5" t="n">
        <f aca="false">0.5*(B18*B18+C18*C18)*km*km</f>
        <v>450011923.033759</v>
      </c>
      <c r="K18" s="5"/>
      <c r="L18" s="5" t="n">
        <f aca="false">J18+K18</f>
        <v>450011923.033759</v>
      </c>
      <c r="N18" s="0" t="n">
        <f aca="false">N17+(T17*dt*day/km)</f>
        <v>-59.1488141251053</v>
      </c>
      <c r="O18" s="0" t="n">
        <f aca="false">O17+(U17*dt*day/km)</f>
        <v>-137.030119211799</v>
      </c>
      <c r="P18" s="0" t="n">
        <f aca="false">P17+(N18*dt*day*km/AU)</f>
        <v>0.973185391772135</v>
      </c>
      <c r="Q18" s="0" t="n">
        <f aca="false">Q17+(O18*dt*day*km/AU)</f>
        <v>0.00471068522526135</v>
      </c>
      <c r="R18" s="0" t="n">
        <f aca="false">SQRT(P18*P18+Q18*Q18)</f>
        <v>0.9731967926961</v>
      </c>
      <c r="S18" s="0" t="n">
        <f aca="false">SQRT(T18*T18+U18*U18)</f>
        <v>8.09236117626037</v>
      </c>
      <c r="T18" s="0" t="n">
        <f aca="false">(-G*(Msun/(R18*AU)^2)*P18/R18)-(G*MA/(Z18*AU)^2*(P18-D18)/Z18)</f>
        <v>8.00644952615872</v>
      </c>
      <c r="U18" s="0" t="n">
        <f aca="false">(-G*(Msun/(R18*AU)^2)*Q18/R18)-(G*MA/(Z18*AU)^2*(Q18-E18)/Z18)</f>
        <v>1.17604225779476</v>
      </c>
      <c r="V18" s="5" t="n">
        <f aca="false">0.5*(N18*N18+O18*O18)*km*km</f>
        <v>11137917891.8031</v>
      </c>
      <c r="W18" s="5"/>
      <c r="X18" s="5" t="n">
        <f aca="false">V18+W18</f>
        <v>11137917891.8031</v>
      </c>
      <c r="Z18" s="0" t="n">
        <f aca="false">SQRT((Q18-E18)^2+(P18-D18)^2)</f>
        <v>0.0270571954493602</v>
      </c>
      <c r="AA18" s="0" t="n">
        <f aca="false">P18-D18</f>
        <v>-0.0267703727468833</v>
      </c>
      <c r="AB18" s="0" t="n">
        <f aca="false">Q18-E18</f>
        <v>-0.00392924529366675</v>
      </c>
    </row>
    <row r="19" customFormat="false" ht="15" hidden="false" customHeight="false" outlineLevel="0" collapsed="false">
      <c r="A19" s="0" t="n">
        <f aca="false">A18+dt</f>
        <v>0.6</v>
      </c>
      <c r="B19" s="0" t="n">
        <f aca="false">B18+(H18*dt*day/km)</f>
        <v>-0.307356722050928</v>
      </c>
      <c r="C19" s="0" t="n">
        <f aca="false">C18+(I18*dt*day/km)</f>
        <v>29.9988566503309</v>
      </c>
      <c r="D19" s="0" t="n">
        <f aca="false">D18+(B19*dt*day*km/AU)</f>
        <v>0.999938060771828</v>
      </c>
      <c r="E19" s="0" t="n">
        <f aca="false">E18+(C19*dt*day*km/AU)</f>
        <v>0.0103678646619872</v>
      </c>
      <c r="F19" s="0" t="n">
        <f aca="false">SQRT(D19*D19+E19*E19)</f>
        <v>0.99999180896534</v>
      </c>
      <c r="G19" s="0" t="n">
        <f aca="false">SQRT(H19*H19+I19*I19)</f>
        <v>0.00593211544886013</v>
      </c>
      <c r="H19" s="0" t="n">
        <f aca="false">(-G*Msun/(F19*AU)^2*D19/F19)+(G*MB/(Z19*AU)^2*(P19-D19)/Z19)</f>
        <v>-0.0059317807606447</v>
      </c>
      <c r="I19" s="0" t="n">
        <f aca="false">(-G*Msun/(F19*AU)^2*E19/F19)+(G*MB/(Z19*AU)^2*(Q19-E19)/Z19)</f>
        <v>-6.30135402146525E-005</v>
      </c>
      <c r="J19" s="5" t="n">
        <f aca="false">0.5*(B19*B19+C19*C19)*km*km</f>
        <v>450012934.240845</v>
      </c>
      <c r="K19" s="5"/>
      <c r="L19" s="5" t="n">
        <f aca="false">J19+K19</f>
        <v>450012934.240845</v>
      </c>
      <c r="N19" s="0" t="n">
        <f aca="false">N18+(T18*dt*day/km)</f>
        <v>10.026909780906</v>
      </c>
      <c r="O19" s="0" t="n">
        <f aca="false">O18+(U18*dt*day/km)</f>
        <v>-126.869114104453</v>
      </c>
      <c r="P19" s="0" t="n">
        <f aca="false">P18+(N19*dt*day*km/AU)</f>
        <v>0.973762941775515</v>
      </c>
      <c r="Q19" s="0" t="n">
        <f aca="false">Q18+(O19*dt*day*km/AU)</f>
        <v>-0.00259697574715512</v>
      </c>
      <c r="R19" s="0" t="n">
        <f aca="false">SQRT(P19*P19+Q19*Q19)</f>
        <v>0.973766404769818</v>
      </c>
      <c r="S19" s="0" t="n">
        <f aca="false">SQRT(T19*T19+U19*U19)</f>
        <v>6.94321243911174</v>
      </c>
      <c r="T19" s="0" t="n">
        <f aca="false">(-G*(Msun/(R19*AU)^2)*P19/R19)-(G*MA/(Z19*AU)^2*(P19-D19)/Z19)</f>
        <v>6.22058336123304</v>
      </c>
      <c r="U19" s="0" t="n">
        <f aca="false">(-G*(Msun/(R19*AU)^2)*Q19/R19)-(G*MA/(Z19*AU)^2*(Q19-E19)/Z19)</f>
        <v>3.084240849964</v>
      </c>
      <c r="V19" s="5" t="n">
        <f aca="false">0.5*(N19*N19+O19*O19)*km*km</f>
        <v>8098155516.70152</v>
      </c>
      <c r="W19" s="5"/>
      <c r="X19" s="5" t="n">
        <f aca="false">V19+W19</f>
        <v>8098155516.70152</v>
      </c>
      <c r="Z19" s="0" t="n">
        <f aca="false">SQRT((Q19-E19)^2+(P19-D19)^2)</f>
        <v>0.0292099972835615</v>
      </c>
      <c r="AA19" s="0" t="n">
        <f aca="false">P19-D19</f>
        <v>-0.026175118996313</v>
      </c>
      <c r="AB19" s="0" t="n">
        <f aca="false">Q19-E19</f>
        <v>-0.0129648404091423</v>
      </c>
    </row>
    <row r="20" customFormat="false" ht="15" hidden="false" customHeight="false" outlineLevel="0" collapsed="false">
      <c r="A20" s="0" t="n">
        <f aca="false">A19+dt</f>
        <v>0.7</v>
      </c>
      <c r="B20" s="0" t="n">
        <f aca="false">B19+(H19*dt*day/km)</f>
        <v>-0.358607307822898</v>
      </c>
      <c r="C20" s="0" t="n">
        <f aca="false">C19+(I19*dt*day/km)</f>
        <v>29.9983122133434</v>
      </c>
      <c r="D20" s="0" t="n">
        <f aca="false">D19+(B20*dt*day*km/AU)</f>
        <v>0.999917404990897</v>
      </c>
      <c r="E20" s="0" t="n">
        <f aca="false">E19+(C20*dt*day*km/AU)</f>
        <v>0.0120957674454757</v>
      </c>
      <c r="F20" s="0" t="n">
        <f aca="false">SQRT(D20*D20+E20*E20)</f>
        <v>0.999990562152376</v>
      </c>
      <c r="G20" s="0" t="n">
        <f aca="false">SQRT(H20*H20+I20*I20)</f>
        <v>0.00593139897112379</v>
      </c>
      <c r="H20" s="0" t="n">
        <f aca="false">(-G*Msun/(F20*AU)^2*D20/F20)+(G*MB/(Z20*AU)^2*(P20-D20)/Z20)</f>
        <v>-0.00593093889189408</v>
      </c>
      <c r="I20" s="0" t="n">
        <f aca="false">(-G*Msun/(F20*AU)^2*E20/F20)+(G*MB/(Z20*AU)^2*(Q20-E20)/Z20)</f>
        <v>-7.38756743902805E-005</v>
      </c>
      <c r="J20" s="5" t="n">
        <f aca="false">0.5*(B20*B20+C20*C20)*km*km</f>
        <v>450013667.425226</v>
      </c>
      <c r="K20" s="5"/>
      <c r="L20" s="5" t="n">
        <f aca="false">J20+K20</f>
        <v>450013667.425226</v>
      </c>
      <c r="N20" s="0" t="n">
        <f aca="false">N19+(T19*dt*day/km)</f>
        <v>63.7727500219595</v>
      </c>
      <c r="O20" s="0" t="n">
        <f aca="false">O19+(U19*dt*day/km)</f>
        <v>-100.221273160764</v>
      </c>
      <c r="P20" s="0" t="n">
        <f aca="false">P19+(N20*dt*day*km/AU)</f>
        <v>0.97743625217678</v>
      </c>
      <c r="Q20" s="0" t="n">
        <f aca="false">Q19+(O20*dt*day*km/AU)</f>
        <v>-0.00836972108121511</v>
      </c>
      <c r="R20" s="0" t="n">
        <f aca="false">SQRT(P20*P20+Q20*Q20)</f>
        <v>0.977472086200096</v>
      </c>
      <c r="S20" s="0" t="n">
        <f aca="false">SQRT(T20*T20+U20*U20)</f>
        <v>6.41033956256966</v>
      </c>
      <c r="T20" s="0" t="n">
        <f aca="false">(-G*(Msun/(R20*AU)^2)*P20/R20)-(G*MA/(Z20*AU)^2*(P20-D20)/Z20)</f>
        <v>4.73747986943014</v>
      </c>
      <c r="U20" s="0" t="n">
        <f aca="false">(-G*(Msun/(R20*AU)^2)*Q20/R20)-(G*MA/(Z20*AU)^2*(Q20-E20)/Z20)</f>
        <v>4.31841843667216</v>
      </c>
      <c r="V20" s="5" t="n">
        <f aca="false">0.5*(N20*N20+O20*O20)*km*km</f>
        <v>7055633619.66387</v>
      </c>
      <c r="W20" s="5"/>
      <c r="X20" s="5" t="n">
        <f aca="false">V20+W20</f>
        <v>7055633619.66387</v>
      </c>
      <c r="Z20" s="0" t="n">
        <f aca="false">SQRT((Q20-E20)^2+(P20-D20)^2)</f>
        <v>0.0304012903095875</v>
      </c>
      <c r="AA20" s="0" t="n">
        <f aca="false">P20-D20</f>
        <v>-0.0224811528141176</v>
      </c>
      <c r="AB20" s="0" t="n">
        <f aca="false">Q20-E20</f>
        <v>-0.0204654885266908</v>
      </c>
    </row>
    <row r="21" customFormat="false" ht="15" hidden="false" customHeight="false" outlineLevel="0" collapsed="false">
      <c r="A21" s="0" t="n">
        <f aca="false">A20+dt</f>
        <v>0.8</v>
      </c>
      <c r="B21" s="0" t="n">
        <f aca="false">B20+(H20*dt*day/km)</f>
        <v>-0.409850619848863</v>
      </c>
      <c r="C21" s="0" t="n">
        <f aca="false">C20+(I20*dt*day/km)</f>
        <v>29.9976739275167</v>
      </c>
      <c r="D21" s="0" t="n">
        <f aca="false">D20+(B21*dt*day*km/AU)</f>
        <v>0.999893797595194</v>
      </c>
      <c r="E21" s="0" t="n">
        <f aca="false">E20+(C21*dt*day*km/AU)</f>
        <v>0.0138236334637007</v>
      </c>
      <c r="F21" s="0" t="n">
        <f aca="false">SQRT(D21*D21+E21*E21)</f>
        <v>0.999989349599023</v>
      </c>
      <c r="G21" s="0" t="n">
        <f aca="false">SQRT(H21*H21+I21*I21)</f>
        <v>0.0059307520839589</v>
      </c>
      <c r="H21" s="0" t="n">
        <f aca="false">(-G*Msun/(F21*AU)^2*D21/F21)+(G*MB/(Z21*AU)^2*(P21-D21)/Z21)</f>
        <v>-0.00593014819526864</v>
      </c>
      <c r="I21" s="0" t="n">
        <f aca="false">(-G*Msun/(F21*AU)^2*E21/F21)+(G*MB/(Z21*AU)^2*(Q21-E21)/Z21)</f>
        <v>-8.46325205520194E-005</v>
      </c>
      <c r="J21" s="5" t="n">
        <f aca="false">0.5*(B21*B21+C21*C21)*km*km</f>
        <v>450014209.296102</v>
      </c>
      <c r="K21" s="5"/>
      <c r="L21" s="5" t="n">
        <f aca="false">J21+K21</f>
        <v>450014209.296102</v>
      </c>
      <c r="N21" s="0" t="n">
        <f aca="false">N20+(T20*dt*day/km)</f>
        <v>104.704576093836</v>
      </c>
      <c r="O21" s="0" t="n">
        <f aca="false">O20+(U20*dt*day/km)</f>
        <v>-62.9101378679162</v>
      </c>
      <c r="P21" s="0" t="n">
        <f aca="false">P20+(N21*dt*day*km/AU)</f>
        <v>0.983467235759785</v>
      </c>
      <c r="Q21" s="0" t="n">
        <f aca="false">Q20+(O21*dt*day*km/AU)</f>
        <v>-0.0119933450224071</v>
      </c>
      <c r="R21" s="0" t="n">
        <f aca="false">SQRT(P21*P21+Q21*Q21)</f>
        <v>0.983540362231169</v>
      </c>
      <c r="S21" s="0" t="n">
        <f aca="false">SQRT(T21*T21+U21*U21)</f>
        <v>6.32870199952633</v>
      </c>
      <c r="T21" s="0" t="n">
        <f aca="false">(-G*(Msun/(R21*AU)^2)*P21/R21)-(G*MA/(Z21*AU)^2*(P21-D21)/Z21)</f>
        <v>3.39297064382555</v>
      </c>
      <c r="U21" s="0" t="n">
        <f aca="false">(-G*(Msun/(R21*AU)^2)*Q21/R21)-(G*MA/(Z21*AU)^2*(Q21-E21)/Z21)</f>
        <v>5.34230467204432</v>
      </c>
      <c r="V21" s="5" t="n">
        <f aca="false">0.5*(N21*N21+O21*O21)*km*km</f>
        <v>7460366850.77506</v>
      </c>
      <c r="W21" s="5"/>
      <c r="X21" s="5" t="n">
        <f aca="false">V21+W21</f>
        <v>7460366850.77506</v>
      </c>
      <c r="Z21" s="0" t="n">
        <f aca="false">SQRT((Q21-E21)^2+(P21-D21)^2)</f>
        <v>0.0305998090171275</v>
      </c>
      <c r="AA21" s="0" t="n">
        <f aca="false">P21-D21</f>
        <v>-0.0164265618354094</v>
      </c>
      <c r="AB21" s="0" t="n">
        <f aca="false">Q21-E21</f>
        <v>-0.0258169784861078</v>
      </c>
    </row>
    <row r="22" customFormat="false" ht="15" hidden="false" customHeight="false" outlineLevel="0" collapsed="false">
      <c r="A22" s="0" t="n">
        <f aca="false">A21+dt</f>
        <v>0.9</v>
      </c>
      <c r="B22" s="0" t="n">
        <f aca="false">B21+(H21*dt*day/km)</f>
        <v>-0.461087100255984</v>
      </c>
      <c r="C22" s="0" t="n">
        <f aca="false">C21+(I21*dt*day/km)</f>
        <v>29.9969427025391</v>
      </c>
      <c r="D22" s="0" t="n">
        <f aca="false">D21+(B22*dt*day*km/AU)</f>
        <v>0.999867238978219</v>
      </c>
      <c r="E22" s="0" t="n">
        <f aca="false">E21+(C22*dt*day*km/AU)</f>
        <v>0.0155514573633669</v>
      </c>
      <c r="F22" s="0" t="n">
        <f aca="false">SQRT(D22*D22+E22*E22)</f>
        <v>0.999988171634071</v>
      </c>
      <c r="G22" s="0" t="n">
        <f aca="false">SQRT(H22*H22+I22*I22)</f>
        <v>0.00593005173166357</v>
      </c>
      <c r="H22" s="0" t="n">
        <f aca="false">(-G*Msun/(F22*AU)^2*D22/F22)+(G*MB/(Z22*AU)^2*(P22-D22)/Z22)</f>
        <v>-0.00592928431939144</v>
      </c>
      <c r="I22" s="0" t="n">
        <f aca="false">(-G*Msun/(F22*AU)^2*E22/F22)+(G*MB/(Z22*AU)^2*(Q22-E22)/Z22)</f>
        <v>-9.53991615525116E-005</v>
      </c>
      <c r="J22" s="5" t="n">
        <f aca="false">0.5*(B22*B22+C22*C22)*km*km</f>
        <v>450014586.406718</v>
      </c>
      <c r="K22" s="5"/>
      <c r="L22" s="5" t="n">
        <f aca="false">J22+K22</f>
        <v>450014586.406718</v>
      </c>
      <c r="N22" s="0" t="n">
        <f aca="false">N21+(T21*dt*day/km)</f>
        <v>134.019842456489</v>
      </c>
      <c r="O22" s="0" t="n">
        <f aca="false">O21+(U21*dt*day/km)</f>
        <v>-16.7526255014533</v>
      </c>
      <c r="P22" s="0" t="n">
        <f aca="false">P21+(N22*dt*day*km/AU)</f>
        <v>0.991186778685279</v>
      </c>
      <c r="Q22" s="0" t="n">
        <f aca="false">Q21+(O22*dt*day*km/AU)</f>
        <v>-0.0129582962512908</v>
      </c>
      <c r="R22" s="0" t="n">
        <f aca="false">SQRT(P22*P22+Q22*Q22)</f>
        <v>0.991271480313156</v>
      </c>
      <c r="S22" s="0" t="n">
        <f aca="false">SQRT(T22*T22+U22*U22)</f>
        <v>6.67382128921856</v>
      </c>
      <c r="T22" s="0" t="n">
        <f aca="false">(-G*(Msun/(R22*AU)^2)*P22/R22)-(G*MA/(Z22*AU)^2*(P22-D22)/Z22)</f>
        <v>1.93834995914319</v>
      </c>
      <c r="U22" s="0" t="n">
        <f aca="false">(-G*(Msun/(R22*AU)^2)*Q22/R22)-(G*MA/(Z22*AU)^2*(Q22-E22)/Z22)</f>
        <v>6.38613263535267</v>
      </c>
      <c r="V22" s="5" t="n">
        <f aca="false">0.5*(N22*N22+O22*O22)*km*km</f>
        <v>9120984316.627</v>
      </c>
      <c r="W22" s="5"/>
      <c r="X22" s="5" t="n">
        <f aca="false">V22+W22</f>
        <v>9120984316.627</v>
      </c>
      <c r="Z22" s="0" t="n">
        <f aca="false">SQRT((Q22-E22)^2+(P22-D22)^2)</f>
        <v>0.0298019536618963</v>
      </c>
      <c r="AA22" s="0" t="n">
        <f aca="false">P22-D22</f>
        <v>-0.0086804602929409</v>
      </c>
      <c r="AB22" s="0" t="n">
        <f aca="false">Q22-E22</f>
        <v>-0.0285097536146577</v>
      </c>
    </row>
    <row r="23" customFormat="false" ht="15" hidden="false" customHeight="false" outlineLevel="0" collapsed="false">
      <c r="A23" s="0" t="n">
        <f aca="false">A22+dt</f>
        <v>1</v>
      </c>
      <c r="B23" s="0" t="n">
        <f aca="false">B22+(H22*dt*day/km)</f>
        <v>-0.512316116775526</v>
      </c>
      <c r="C23" s="0" t="n">
        <f aca="false">C22+(I22*dt*day/km)</f>
        <v>29.9961184537833</v>
      </c>
      <c r="D23" s="0" t="n">
        <f aca="false">D22+(B23*dt*day*km/AU)</f>
        <v>0.999837729569893</v>
      </c>
      <c r="E23" s="0" t="n">
        <f aca="false">E22+(C23*dt*day*km/AU)</f>
        <v>0.0172792337863049</v>
      </c>
      <c r="F23" s="0" t="n">
        <f aca="false">SQRT(D23*D23+E23*E23)</f>
        <v>0.999987028611732</v>
      </c>
      <c r="G23" s="0" t="n">
        <f aca="false">SQRT(H23*H23+I23*I23)</f>
        <v>0.00592910465178085</v>
      </c>
      <c r="H23" s="0" t="n">
        <f aca="false">(-G*Msun/(F23*AU)^2*D23/F23)+(G*MB/(Z23*AU)^2*(P23-D23)/Z23)</f>
        <v>-0.00592815301486619</v>
      </c>
      <c r="I23" s="0" t="n">
        <f aca="false">(-G*Msun/(F23*AU)^2*E23/F23)+(G*MB/(Z23*AU)^2*(Q23-E23)/Z23)</f>
        <v>-0.000106225251716697</v>
      </c>
      <c r="J23" s="5" t="n">
        <f aca="false">0.5*(B23*B23+C23*C23)*km*km</f>
        <v>450014795.048453</v>
      </c>
      <c r="K23" s="5"/>
      <c r="L23" s="5" t="n">
        <f aca="false">J23+K23</f>
        <v>450014795.048453</v>
      </c>
      <c r="N23" s="0" t="n">
        <f aca="false">N22+(T22*dt*day/km)</f>
        <v>150.767186103486</v>
      </c>
      <c r="O23" s="0" t="n">
        <f aca="false">O22+(U22*dt*day/km)</f>
        <v>38.4235604679938</v>
      </c>
      <c r="P23" s="0" t="n">
        <f aca="false">P22+(N23*dt*day*km/AU)</f>
        <v>0.999870968604839</v>
      </c>
      <c r="Q23" s="0" t="n">
        <f aca="false">Q22+(O23*dt*day*km/AU)</f>
        <v>-0.0107450991683344</v>
      </c>
      <c r="R23" s="0" t="n">
        <f aca="false">SQRT(P23*P23+Q23*Q23)</f>
        <v>0.999928702965825</v>
      </c>
      <c r="S23" s="0" t="n">
        <f aca="false">SQRT(T23*T23+U23*U23)</f>
        <v>7.54929395738195</v>
      </c>
      <c r="T23" s="0" t="n">
        <f aca="false">(-G*(Msun/(R23*AU)^2)*P23/R23)-(G*MA/(Z23*AU)^2*(P23-D23)/Z23)</f>
        <v>-0.0148833478803856</v>
      </c>
      <c r="U23" s="0" t="n">
        <f aca="false">(-G*(Msun/(R23*AU)^2)*Q23/R23)-(G*MA/(Z23*AU)^2*(Q23-E23)/Z23)</f>
        <v>7.54927928619146</v>
      </c>
      <c r="V23" s="5" t="n">
        <f aca="false">0.5*(N23*N23+O23*O23)*km*km</f>
        <v>12103557202.3004</v>
      </c>
      <c r="W23" s="5"/>
      <c r="X23" s="5" t="n">
        <f aca="false">V23+W23</f>
        <v>12103557202.3004</v>
      </c>
      <c r="Z23" s="0" t="n">
        <f aca="false">SQRT((Q23-E23)^2+(P23-D23)^2)</f>
        <v>0.0280243526666705</v>
      </c>
      <c r="AA23" s="0" t="n">
        <f aca="false">P23-D23</f>
        <v>3.32390349461198E-005</v>
      </c>
      <c r="AB23" s="0" t="n">
        <f aca="false">Q23-E23</f>
        <v>-0.0280243329546392</v>
      </c>
    </row>
    <row r="24" customFormat="false" ht="15" hidden="false" customHeight="false" outlineLevel="0" collapsed="false">
      <c r="A24" s="0" t="n">
        <f aca="false">A23+dt</f>
        <v>1.1</v>
      </c>
      <c r="B24" s="0" t="n">
        <f aca="false">B23+(H23*dt*day/km)</f>
        <v>-0.56353535882397</v>
      </c>
      <c r="C24" s="0" t="n">
        <f aca="false">C23+(I23*dt*day/km)</f>
        <v>29.9952006676085</v>
      </c>
      <c r="D24" s="0" t="n">
        <f aca="false">D23+(B24*dt*day*km/AU)</f>
        <v>0.999805269933225</v>
      </c>
      <c r="E24" s="0" t="n">
        <f aca="false">E23+(C24*dt*day*km/AU)</f>
        <v>0.0190069573447591</v>
      </c>
      <c r="F24" s="0" t="n">
        <f aca="false">SQRT(D24*D24+E24*E24)</f>
        <v>0.999985921007768</v>
      </c>
      <c r="G24" s="0" t="n">
        <f aca="false">SQRT(H24*H24+I24*I24)</f>
        <v>0.00592754691640059</v>
      </c>
      <c r="H24" s="0" t="n">
        <f aca="false">(-G*Msun/(F24*AU)^2*D24/F24)+(G*MB/(Z24*AU)^2*(P24-D24)/Z24)</f>
        <v>-0.0059263915418079</v>
      </c>
      <c r="I24" s="0" t="n">
        <f aca="false">(-G*Msun/(F24*AU)^2*E24/F24)+(G*MB/(Z24*AU)^2*(Q24-E24)/Z24)</f>
        <v>-0.000117028796960472</v>
      </c>
      <c r="J24" s="5" t="n">
        <f aca="false">0.5*(B24*B24+C24*C24)*km*km</f>
        <v>450014817.595372</v>
      </c>
      <c r="K24" s="5"/>
      <c r="L24" s="5" t="n">
        <f aca="false">J24+K24</f>
        <v>450014817.595372</v>
      </c>
      <c r="N24" s="0" t="n">
        <f aca="false">N23+(T23*dt*day/km)</f>
        <v>150.638593977799</v>
      </c>
      <c r="O24" s="0" t="n">
        <f aca="false">O23+(U23*dt*day/km)</f>
        <v>103.649333500688</v>
      </c>
      <c r="P24" s="0" t="n">
        <f aca="false">P23+(N24*dt*day*km/AU)</f>
        <v>1.00854775161796</v>
      </c>
      <c r="Q24" s="0" t="n">
        <f aca="false">Q23+(O24*dt*day*km/AU)</f>
        <v>-0.00477489755869472</v>
      </c>
      <c r="R24" s="0" t="n">
        <f aca="false">SQRT(P24*P24+Q24*Q24)</f>
        <v>1.00855905476097</v>
      </c>
      <c r="S24" s="0" t="n">
        <f aca="false">SQRT(T24*T24+U24*U24)</f>
        <v>9.23695857430863</v>
      </c>
      <c r="T24" s="0" t="n">
        <f aca="false">(-G*(Msun/(R24*AU)^2)*P24/R24)-(G*MA/(Z24*AU)^2*(P24-D24)/Z24)</f>
        <v>-3.19221017984864</v>
      </c>
      <c r="U24" s="0" t="n">
        <f aca="false">(-G*(Msun/(R24*AU)^2)*Q24/R24)-(G*MA/(Z24*AU)^2*(Q24-E24)/Z24)</f>
        <v>8.66782544074143</v>
      </c>
      <c r="V24" s="5" t="n">
        <f aca="false">0.5*(N24*N24+O24*O24)*km*km</f>
        <v>16717585165.3726</v>
      </c>
      <c r="W24" s="5"/>
      <c r="X24" s="5" t="n">
        <f aca="false">V24+W24</f>
        <v>16717585165.3726</v>
      </c>
      <c r="Z24" s="0" t="n">
        <f aca="false">SQRT((Q24-E24)^2+(P24-D24)^2)</f>
        <v>0.0253378690630619</v>
      </c>
      <c r="AA24" s="0" t="n">
        <f aca="false">P24-D24</f>
        <v>0.00874248168473557</v>
      </c>
      <c r="AB24" s="0" t="n">
        <f aca="false">Q24-E24</f>
        <v>-0.0237818549034538</v>
      </c>
    </row>
    <row r="25" customFormat="false" ht="15" hidden="false" customHeight="false" outlineLevel="0" collapsed="false">
      <c r="A25" s="0" t="n">
        <f aca="false">A24+dt</f>
        <v>1.2</v>
      </c>
      <c r="B25" s="0" t="n">
        <f aca="false">B24+(H24*dt*day/km)</f>
        <v>-0.61473938174519</v>
      </c>
      <c r="C25" s="0" t="n">
        <f aca="false">C24+(I24*dt*day/km)</f>
        <v>29.9941895388027</v>
      </c>
      <c r="D25" s="0" t="n">
        <f aca="false">D24+(B25*dt*day*km/AU)</f>
        <v>0.999769860944836</v>
      </c>
      <c r="E25" s="0" t="n">
        <f aca="false">E24+(C25*dt*day*km/AU)</f>
        <v>0.0207346226621942</v>
      </c>
      <c r="F25" s="0" t="n">
        <f aca="false">SQRT(D25*D25+E25*E25)</f>
        <v>0.999984849600533</v>
      </c>
      <c r="G25" s="0" t="n">
        <f aca="false">SQRT(H25*H25+I25*I25)</f>
        <v>0.00592473578312415</v>
      </c>
      <c r="H25" s="0" t="n">
        <f aca="false">(-G*Msun/(F25*AU)^2*D25/F25)+(G*MB/(Z25*AU)^2*(P25-D25)/Z25)</f>
        <v>-0.00592337052872345</v>
      </c>
      <c r="I25" s="0" t="n">
        <f aca="false">(-G*Msun/(F25*AU)^2*E25/F25)+(G*MB/(Z25*AU)^2*(Q25-E25)/Z25)</f>
        <v>-0.000127183643925651</v>
      </c>
      <c r="J25" s="5" t="n">
        <f aca="false">0.5*(B25*B25+C25*C25)*km*km</f>
        <v>450014655.298545</v>
      </c>
      <c r="K25" s="5"/>
      <c r="L25" s="5" t="n">
        <f aca="false">J25+K25</f>
        <v>450014655.298545</v>
      </c>
      <c r="N25" s="0" t="n">
        <f aca="false">N24+(T24*dt*day/km)</f>
        <v>123.057898023907</v>
      </c>
      <c r="O25" s="0" t="n">
        <f aca="false">O24+(U24*dt*day/km)</f>
        <v>178.539345308694</v>
      </c>
      <c r="P25" s="0" t="n">
        <f aca="false">P24+(N25*dt*day*km/AU)</f>
        <v>1.01563588654414</v>
      </c>
      <c r="Q25" s="0" t="n">
        <f aca="false">Q24+(O25*dt*day*km/AU)</f>
        <v>0.00550896873108605</v>
      </c>
      <c r="R25" s="0" t="n">
        <f aca="false">SQRT(P25*P25+Q25*Q25)</f>
        <v>1.01565082719051</v>
      </c>
      <c r="S25" s="0" t="n">
        <f aca="false">SQRT(T25*T25+U25*U25)</f>
        <v>12.2652631461448</v>
      </c>
      <c r="T25" s="0" t="n">
        <f aca="false">(-G*(Msun/(R25*AU)^2)*P25/R25)-(G*MA/(Z25*AU)^2*(P25-D25)/Z25)</f>
        <v>-8.85237254885609</v>
      </c>
      <c r="U25" s="0" t="n">
        <f aca="false">(-G*(Msun/(R25*AU)^2)*Q25/R25)-(G*MA/(Z25*AU)^2*(Q25-E25)/Z25)</f>
        <v>8.4895335737859</v>
      </c>
      <c r="V25" s="5" t="n">
        <f aca="false">0.5*(N25*N25+O25*O25)*km*km</f>
        <v>23509772044.6597</v>
      </c>
      <c r="W25" s="5"/>
      <c r="X25" s="5" t="n">
        <f aca="false">V25+W25</f>
        <v>23509772044.6597</v>
      </c>
      <c r="Z25" s="0" t="n">
        <f aca="false">SQRT((Q25-E25)^2+(P25-D25)^2)</f>
        <v>0.0219898000433735</v>
      </c>
      <c r="AA25" s="0" t="n">
        <f aca="false">P25-D25</f>
        <v>0.0158660255993012</v>
      </c>
      <c r="AB25" s="0" t="n">
        <f aca="false">Q25-E25</f>
        <v>-0.0152256539311081</v>
      </c>
    </row>
    <row r="26" customFormat="false" ht="15" hidden="false" customHeight="false" outlineLevel="0" collapsed="false">
      <c r="A26" s="0" t="n">
        <f aca="false">A25+dt</f>
        <v>1.3</v>
      </c>
      <c r="B26" s="0" t="n">
        <f aca="false">B25+(H25*dt*day/km)</f>
        <v>-0.665917303113361</v>
      </c>
      <c r="C26" s="0" t="n">
        <f aca="false">C25+(I25*dt*day/km)</f>
        <v>29.9930906721192</v>
      </c>
      <c r="D26" s="0" t="n">
        <f aca="false">D25+(B26*dt*day*km/AU)</f>
        <v>0.999731504108177</v>
      </c>
      <c r="E26" s="0" t="n">
        <f aca="false">E25+(C26*dt*day*km/AU)</f>
        <v>0.0224622246849082</v>
      </c>
      <c r="F26" s="0" t="n">
        <f aca="false">SQRT(D26*D26+E26*E26)</f>
        <v>0.999983815791132</v>
      </c>
      <c r="G26" s="0" t="n">
        <f aca="false">SQRT(H26*H26+I26*I26)</f>
        <v>0.00592074492760415</v>
      </c>
      <c r="H26" s="0" t="n">
        <f aca="false">(-G*Msun/(F26*AU)^2*D26/F26)+(G*MB/(Z26*AU)^2*(P26-D26)/Z26)</f>
        <v>-0.00591922197196279</v>
      </c>
      <c r="I26" s="0" t="n">
        <f aca="false">(-G*Msun/(F26*AU)^2*E26/F26)+(G*MB/(Z26*AU)^2*(Q26-E26)/Z26)</f>
        <v>-0.000134282330867752</v>
      </c>
      <c r="J26" s="5" t="n">
        <f aca="false">0.5*(B26*B26+C26*C26)*km*km</f>
        <v>450014466.960275</v>
      </c>
      <c r="K26" s="5"/>
      <c r="L26" s="5" t="n">
        <f aca="false">J26+K26</f>
        <v>450014466.960275</v>
      </c>
      <c r="N26" s="0" t="n">
        <f aca="false">N25+(T25*dt*day/km)</f>
        <v>46.5733992017904</v>
      </c>
      <c r="O26" s="0" t="n">
        <f aca="false">O25+(U25*dt*day/km)</f>
        <v>251.888915386204</v>
      </c>
      <c r="P26" s="0" t="n">
        <f aca="false">P25+(N26*dt*day*km/AU)</f>
        <v>1.01831851433816</v>
      </c>
      <c r="Q26" s="0" t="n">
        <f aca="false">Q25+(O26*dt*day*km/AU)</f>
        <v>0.0200177702573314</v>
      </c>
      <c r="R26" s="0" t="n">
        <f aca="false">SQRT(P26*P26+Q26*Q26)</f>
        <v>1.01851524670471</v>
      </c>
      <c r="S26" s="0" t="n">
        <f aca="false">SQRT(T26*T26+U26*U26)</f>
        <v>16.8753334482499</v>
      </c>
      <c r="T26" s="0" t="n">
        <f aca="false">(-G*(Msun/(R26*AU)^2)*P26/R26)-(G*MA/(Z26*AU)^2*(P26-D26)/Z26)</f>
        <v>-16.7313737258939</v>
      </c>
      <c r="U26" s="0" t="n">
        <f aca="false">(-G*(Msun/(R26*AU)^2)*Q26/R26)-(G*MA/(Z26*AU)^2*(Q26-E26)/Z26)</f>
        <v>2.19954818862632</v>
      </c>
      <c r="V26" s="5" t="n">
        <f aca="false">0.5*(N26*N26+O26*O26)*km*km</f>
        <v>32808553603.8239</v>
      </c>
      <c r="W26" s="5"/>
      <c r="X26" s="5" t="n">
        <f aca="false">V26+W26</f>
        <v>32808553603.8239</v>
      </c>
      <c r="Z26" s="0" t="n">
        <f aca="false">SQRT((Q26-E26)^2+(P26-D26)^2)</f>
        <v>0.0187470612827188</v>
      </c>
      <c r="AA26" s="0" t="n">
        <f aca="false">P26-D26</f>
        <v>0.0185870102299835</v>
      </c>
      <c r="AB26" s="0" t="n">
        <f aca="false">Q26-E26</f>
        <v>-0.0024444544275768</v>
      </c>
    </row>
    <row r="27" customFormat="false" ht="15" hidden="false" customHeight="false" outlineLevel="0" collapsed="false">
      <c r="A27" s="0" t="n">
        <f aca="false">A26+dt</f>
        <v>1.4</v>
      </c>
      <c r="B27" s="0" t="n">
        <f aca="false">B26+(H26*dt*day/km)</f>
        <v>-0.717059380951119</v>
      </c>
      <c r="C27" s="0" t="n">
        <f aca="false">C26+(I26*dt*day/km)</f>
        <v>29.9919304727805</v>
      </c>
      <c r="D27" s="0" t="n">
        <f aca="false">D26+(B27*dt*day*km/AU)</f>
        <v>0.999690201487834</v>
      </c>
      <c r="E27" s="0" t="n">
        <f aca="false">E26+(C27*dt*day*km/AU)</f>
        <v>0.0241897598801404</v>
      </c>
      <c r="F27" s="0" t="n">
        <f aca="false">SQRT(D27*D27+E27*E27)</f>
        <v>0.999982821569374</v>
      </c>
      <c r="G27" s="0" t="n">
        <f aca="false">SQRT(H27*H27+I27*I27)</f>
        <v>0.00592150510348122</v>
      </c>
      <c r="H27" s="0" t="n">
        <f aca="false">(-G*Msun/(F27*AU)^2*D27/F27)+(G*MB/(Z27*AU)^2*(P27-D27)/Z27)</f>
        <v>-0.00591992284545358</v>
      </c>
      <c r="I27" s="0" t="n">
        <f aca="false">(-G*Msun/(F27*AU)^2*E27/F27)+(G*MB/(Z27*AU)^2*(Q27-E27)/Z27)</f>
        <v>-0.000136880219283209</v>
      </c>
      <c r="J27" s="5" t="n">
        <f aca="false">0.5*(B27*B27+C27*C27)*km*km</f>
        <v>450015033.819955</v>
      </c>
      <c r="K27" s="5"/>
      <c r="L27" s="5" t="n">
        <f aca="false">J27+K27</f>
        <v>450015033.819955</v>
      </c>
      <c r="N27" s="0" t="n">
        <f aca="false">N26+(T26*dt*day/km)</f>
        <v>-97.9856697899325</v>
      </c>
      <c r="O27" s="0" t="n">
        <f aca="false">O26+(U26*dt*day/km)</f>
        <v>270.893011735936</v>
      </c>
      <c r="P27" s="0" t="n">
        <f aca="false">P26+(N27*dt*day*km/AU)</f>
        <v>1.01267453975826</v>
      </c>
      <c r="Q27" s="0" t="n">
        <f aca="false">Q26+(O27*dt*day*km/AU)</f>
        <v>0.0356212077333213</v>
      </c>
      <c r="R27" s="0" t="n">
        <f aca="false">SQRT(P27*P27+Q27*Q27)</f>
        <v>1.01330084077483</v>
      </c>
      <c r="S27" s="0" t="n">
        <f aca="false">SQRT(T27*T27+U27*U27)</f>
        <v>19.8155670183511</v>
      </c>
      <c r="T27" s="0" t="n">
        <f aca="false">(-G*(Msun/(R27*AU)^2)*P27/R27)-(G*MA/(Z27*AU)^2*(P27-D27)/Z27)</f>
        <v>-14.8752613629536</v>
      </c>
      <c r="U27" s="0" t="n">
        <f aca="false">(-G*(Msun/(R27*AU)^2)*Q27/R27)-(G*MA/(Z27*AU)^2*(Q27-E27)/Z27)</f>
        <v>-13.0913443023467</v>
      </c>
      <c r="V27" s="5" t="n">
        <f aca="false">0.5*(N27*N27+O27*O27)*km*km</f>
        <v>41492107645.7737</v>
      </c>
      <c r="W27" s="5"/>
      <c r="X27" s="5" t="n">
        <f aca="false">V27+W27</f>
        <v>41492107645.7737</v>
      </c>
      <c r="Z27" s="0" t="n">
        <f aca="false">SQRT((Q27-E27)^2+(P27-D27)^2)</f>
        <v>0.0172994520242939</v>
      </c>
      <c r="AA27" s="0" t="n">
        <f aca="false">P27-D27</f>
        <v>0.0129843382704261</v>
      </c>
      <c r="AB27" s="0" t="n">
        <f aca="false">Q27-E27</f>
        <v>0.0114314478531809</v>
      </c>
    </row>
    <row r="28" customFormat="false" ht="15" hidden="false" customHeight="false" outlineLevel="0" collapsed="false">
      <c r="A28" s="0" t="n">
        <f aca="false">A27+dt</f>
        <v>1.5</v>
      </c>
      <c r="B28" s="0" t="n">
        <f aca="false">B27+(H27*dt*day/km)</f>
        <v>-0.768207514335838</v>
      </c>
      <c r="C28" s="0" t="n">
        <f aca="false">C27+(I27*dt*day/km)</f>
        <v>29.9907478276859</v>
      </c>
      <c r="D28" s="0" t="n">
        <f aca="false">D27+(B28*dt*day*km/AU)</f>
        <v>0.999645952735009</v>
      </c>
      <c r="E28" s="0" t="n">
        <f aca="false">E27+(C28*dt*day*km/AU)</f>
        <v>0.0259172269550151</v>
      </c>
      <c r="F28" s="0" t="n">
        <f aca="false">SQRT(D28*D28+E28*E28)</f>
        <v>0.99998186657185</v>
      </c>
      <c r="G28" s="0" t="n">
        <f aca="false">SQRT(H28*H28+I28*I28)</f>
        <v>0.00592890045413423</v>
      </c>
      <c r="H28" s="0" t="n">
        <f aca="false">(-G*Msun/(F28*AU)^2*D28/F28)+(G*MB/(Z28*AU)^2*(P28-D28)/Z28)</f>
        <v>-0.0059271203734982</v>
      </c>
      <c r="I28" s="0" t="n">
        <f aca="false">(-G*Msun/(F28*AU)^2*E28/F28)+(G*MB/(Z28*AU)^2*(Q28-E28)/Z28)</f>
        <v>-0.000145274475031052</v>
      </c>
      <c r="J28" s="5" t="n">
        <f aca="false">0.5*(B28*B28+C28*C28)*km*km</f>
        <v>450017549.024464</v>
      </c>
      <c r="K28" s="5"/>
      <c r="L28" s="5" t="n">
        <f aca="false">J28+K28</f>
        <v>450017549.024464</v>
      </c>
      <c r="N28" s="0" t="n">
        <f aca="false">N27+(T27*dt*day/km)</f>
        <v>-226.507927965851</v>
      </c>
      <c r="O28" s="0" t="n">
        <f aca="false">O27+(U27*dt*day/km)</f>
        <v>157.78379696366</v>
      </c>
      <c r="P28" s="0" t="n">
        <f aca="false">P27+(N28*dt*day*km/AU)</f>
        <v>0.999627683107427</v>
      </c>
      <c r="Q28" s="0" t="n">
        <f aca="false">Q27+(O28*dt*day*km/AU)</f>
        <v>0.0447095544384281</v>
      </c>
      <c r="R28" s="0" t="n">
        <f aca="false">SQRT(P28*P28+Q28*Q28)</f>
        <v>1.00062702796437</v>
      </c>
      <c r="S28" s="0" t="n">
        <f aca="false">SQRT(T28*T28+U28*U28)</f>
        <v>16.7887545323828</v>
      </c>
      <c r="T28" s="0" t="n">
        <f aca="false">(-G*(Msun/(R28*AU)^2)*P28/R28)-(G*MA/(Z28*AU)^2*(P28-D28)/Z28)</f>
        <v>0.010405975884952</v>
      </c>
      <c r="U28" s="0" t="n">
        <f aca="false">(-G*(Msun/(R28*AU)^2)*Q28/R28)-(G*MA/(Z28*AU)^2*(Q28-E28)/Z28)</f>
        <v>-16.7887513074758</v>
      </c>
      <c r="V28" s="5" t="n">
        <f aca="false">0.5*(N28*N28+O28*O28)*km*km</f>
        <v>38100784007.8264</v>
      </c>
      <c r="W28" s="5"/>
      <c r="X28" s="5" t="n">
        <f aca="false">V28+W28</f>
        <v>38100784007.8264</v>
      </c>
      <c r="Z28" s="0" t="n">
        <f aca="false">SQRT((Q28-E28)^2+(P28-D28)^2)</f>
        <v>0.0187923363641441</v>
      </c>
      <c r="AA28" s="0" t="n">
        <f aca="false">P28-D28</f>
        <v>-1.82696275812244E-005</v>
      </c>
      <c r="AB28" s="0" t="n">
        <f aca="false">Q28-E28</f>
        <v>0.018792327483413</v>
      </c>
    </row>
    <row r="29" customFormat="false" ht="15" hidden="false" customHeight="false" outlineLevel="0" collapsed="false">
      <c r="A29" s="0" t="n">
        <f aca="false">A28+dt</f>
        <v>1.6</v>
      </c>
      <c r="B29" s="0" t="n">
        <f aca="false">B28+(H28*dt*day/km)</f>
        <v>-0.819417834362863</v>
      </c>
      <c r="C29" s="0" t="n">
        <f aca="false">C28+(I28*dt*day/km)</f>
        <v>29.9894926562216</v>
      </c>
      <c r="D29" s="0" t="n">
        <f aca="false">D28+(B29*dt*day*km/AU)</f>
        <v>0.999598754267749</v>
      </c>
      <c r="E29" s="0" t="n">
        <f aca="false">E28+(C29*dt*day*km/AU)</f>
        <v>0.0276446217320134</v>
      </c>
      <c r="F29" s="0" t="n">
        <f aca="false">SQRT(D29*D29+E29*E29)</f>
        <v>0.999980947140665</v>
      </c>
      <c r="G29" s="0" t="n">
        <f aca="false">SQRT(H29*H29+I29*I29)</f>
        <v>0.00593257876939293</v>
      </c>
      <c r="H29" s="0" t="n">
        <f aca="false">(-G*Msun/(F29*AU)^2*D29/F29)+(G*MB/(Z29*AU)^2*(P29-D29)/Z29)</f>
        <v>-0.00593044800689646</v>
      </c>
      <c r="I29" s="0" t="n">
        <f aca="false">(-G*Msun/(F29*AU)^2*E29/F29)+(G*MB/(Z29*AU)^2*(Q29-E29)/Z29)</f>
        <v>-0.000158988340923045</v>
      </c>
      <c r="J29" s="5" t="n">
        <f aca="false">0.5*(B29*B29+C29*C29)*km*km</f>
        <v>450020557.682421</v>
      </c>
      <c r="K29" s="5"/>
      <c r="L29" s="5" t="n">
        <f aca="false">J29+K29</f>
        <v>450020557.682421</v>
      </c>
      <c r="N29" s="0" t="n">
        <f aca="false">N28+(T28*dt*day/km)</f>
        <v>-226.418020334205</v>
      </c>
      <c r="O29" s="0" t="n">
        <f aca="false">O28+(U28*dt*day/km)</f>
        <v>12.7289856670691</v>
      </c>
      <c r="P29" s="0" t="n">
        <f aca="false">P28+(N29*dt*day*km/AU)</f>
        <v>0.986586005136177</v>
      </c>
      <c r="Q29" s="0" t="n">
        <f aca="false">Q28+(O29*dt*day*km/AU)</f>
        <v>0.0454427440128513</v>
      </c>
      <c r="R29" s="0" t="n">
        <f aca="false">SQRT(P29*P29+Q29*Q29)</f>
        <v>0.987632010677043</v>
      </c>
      <c r="S29" s="0" t="n">
        <f aca="false">SQRT(T29*T29+U29*U29)</f>
        <v>12.1933730196155</v>
      </c>
      <c r="T29" s="0" t="n">
        <f aca="false">(-G*(Msun/(R29*AU)^2)*P29/R29)-(G*MA/(Z29*AU)^2*(P29-D29)/Z29)</f>
        <v>7.19251928815517</v>
      </c>
      <c r="U29" s="0" t="n">
        <f aca="false">(-G*(Msun/(R29*AU)^2)*Q29/R29)-(G*MA/(Z29*AU)^2*(Q29-E29)/Z29)</f>
        <v>-9.84611658904176</v>
      </c>
      <c r="V29" s="5" t="n">
        <f aca="false">0.5*(N29*N29+O29*O29)*km*km</f>
        <v>25713573504.0865</v>
      </c>
      <c r="W29" s="5"/>
      <c r="X29" s="5" t="n">
        <f aca="false">V29+W29</f>
        <v>25713573504.0865</v>
      </c>
      <c r="Z29" s="0" t="n">
        <f aca="false">SQRT((Q29-E29)^2+(P29-D29)^2)</f>
        <v>0.0220477843940131</v>
      </c>
      <c r="AA29" s="0" t="n">
        <f aca="false">P29-D29</f>
        <v>-0.0130127491315721</v>
      </c>
      <c r="AB29" s="0" t="n">
        <f aca="false">Q29-E29</f>
        <v>0.0177981222808379</v>
      </c>
    </row>
    <row r="30" customFormat="false" ht="15" hidden="false" customHeight="false" outlineLevel="0" collapsed="false">
      <c r="A30" s="0" t="n">
        <f aca="false">A29+dt</f>
        <v>1.7</v>
      </c>
      <c r="B30" s="0" t="n">
        <f aca="false">B29+(H29*dt*day/km)</f>
        <v>-0.870656905142448</v>
      </c>
      <c r="C30" s="0" t="n">
        <f aca="false">C29+(I29*dt*day/km)</f>
        <v>29.988118996956</v>
      </c>
      <c r="D30" s="0" t="n">
        <f aca="false">D29+(B30*dt*day*km/AU)</f>
        <v>0.999548604430013</v>
      </c>
      <c r="E30" s="0" t="n">
        <f aca="false">E29+(C30*dt*day*km/AU)</f>
        <v>0.0293719373862381</v>
      </c>
      <c r="F30" s="0" t="n">
        <f aca="false">SQRT(D30*D30+E30*E30)</f>
        <v>0.999980061463131</v>
      </c>
      <c r="G30" s="0" t="n">
        <f aca="false">SQRT(H30*H30+I30*I30)</f>
        <v>0.00593312286342747</v>
      </c>
      <c r="H30" s="0" t="n">
        <f aca="false">(-G*Msun/(F30*AU)^2*D30/F30)+(G*MB/(Z30*AU)^2*(P30-D30)/Z30)</f>
        <v>-0.00593062930414435</v>
      </c>
      <c r="I30" s="0" t="n">
        <f aca="false">(-G*Msun/(F30*AU)^2*E30/F30)+(G*MB/(Z30*AU)^2*(Q30-E30)/Z30)</f>
        <v>-0.000171997003898809</v>
      </c>
      <c r="J30" s="5" t="n">
        <f aca="false">0.5*(B30*B30+C30*C30)*km*km</f>
        <v>450022662.211034</v>
      </c>
      <c r="K30" s="5"/>
      <c r="L30" s="5" t="n">
        <f aca="false">J30+K30</f>
        <v>450022662.211034</v>
      </c>
      <c r="N30" s="0" t="n">
        <f aca="false">N29+(T29*dt*day/km)</f>
        <v>-164.274653684545</v>
      </c>
      <c r="O30" s="0" t="n">
        <f aca="false">O29+(U29*dt*day/km)</f>
        <v>-72.3414616622517</v>
      </c>
      <c r="P30" s="0" t="n">
        <f aca="false">P29+(N30*dt*day*km/AU)</f>
        <v>0.977123785083947</v>
      </c>
      <c r="Q30" s="0" t="n">
        <f aca="false">Q29+(O30*dt*day*km/AU)</f>
        <v>0.0412758758211056</v>
      </c>
      <c r="R30" s="0" t="n">
        <f aca="false">SQRT(P30*P30+Q30*Q30)</f>
        <v>0.977995188792654</v>
      </c>
      <c r="S30" s="0" t="n">
        <f aca="false">SQRT(T30*T30+U30*U30)</f>
        <v>9.19277139969438</v>
      </c>
      <c r="T30" s="0" t="n">
        <f aca="false">(-G*(Msun/(R30*AU)^2)*P30/R30)-(G*MA/(Z30*AU)^2*(P30-D30)/Z30)</f>
        <v>8.11819737894338</v>
      </c>
      <c r="U30" s="0" t="n">
        <f aca="false">(-G*(Msun/(R30*AU)^2)*Q30/R30)-(G*MA/(Z30*AU)^2*(Q30-E30)/Z30)</f>
        <v>-4.31299400921865</v>
      </c>
      <c r="V30" s="5" t="n">
        <f aca="false">0.5*(N30*N30+O30*O30)*km*km</f>
        <v>16109724459.3041</v>
      </c>
      <c r="W30" s="5"/>
      <c r="X30" s="5" t="n">
        <f aca="false">V30+W30</f>
        <v>16109724459.3041</v>
      </c>
      <c r="Z30" s="0" t="n">
        <f aca="false">SQRT((Q30-E30)^2+(P30-D30)^2)</f>
        <v>0.0253885067100213</v>
      </c>
      <c r="AA30" s="0" t="n">
        <f aca="false">P30-D30</f>
        <v>-0.0224248193460657</v>
      </c>
      <c r="AB30" s="0" t="n">
        <f aca="false">Q30-E30</f>
        <v>0.0119039384348675</v>
      </c>
    </row>
    <row r="31" customFormat="false" ht="15" hidden="false" customHeight="false" outlineLevel="0" collapsed="false">
      <c r="A31" s="0" t="n">
        <f aca="false">A30+dt</f>
        <v>1.8</v>
      </c>
      <c r="B31" s="0" t="n">
        <f aca="false">B30+(H30*dt*day/km)</f>
        <v>-0.921897542330255</v>
      </c>
      <c r="C31" s="0" t="n">
        <f aca="false">C30+(I30*dt*day/km)</f>
        <v>29.9866329428424</v>
      </c>
      <c r="D31" s="0" t="n">
        <f aca="false">D30+(B31*dt*day*km/AU)</f>
        <v>0.999495503131575</v>
      </c>
      <c r="E31" s="0" t="n">
        <f aca="false">E30+(C31*dt*day*km/AU)</f>
        <v>0.0310991674437458</v>
      </c>
      <c r="F31" s="0" t="n">
        <f aca="false">SQRT(D31*D31+E31*E31)</f>
        <v>0.99997920928184</v>
      </c>
      <c r="G31" s="0" t="n">
        <f aca="false">SQRT(H31*H31+I31*I31)</f>
        <v>0.00593284643552422</v>
      </c>
      <c r="H31" s="0" t="n">
        <f aca="false">(-G*Msun/(F31*AU)^2*D31/F31)+(G*MB/(Z31*AU)^2*(P31-D31)/Z31)</f>
        <v>-0.00592999630635588</v>
      </c>
      <c r="I31" s="0" t="n">
        <f aca="false">(-G*Msun/(F31*AU)^2*E31/F31)+(G*MB/(Z31*AU)^2*(Q31-E31)/Z31)</f>
        <v>-0.000183876681822402</v>
      </c>
      <c r="J31" s="5" t="n">
        <f aca="false">0.5*(B31*B31+C31*C31)*km*km</f>
        <v>450024025.163657</v>
      </c>
      <c r="K31" s="5"/>
      <c r="L31" s="5" t="n">
        <f aca="false">J31+K31</f>
        <v>450024025.163657</v>
      </c>
      <c r="N31" s="0" t="n">
        <f aca="false">N30+(T30*dt*day/km)</f>
        <v>-94.133428330474</v>
      </c>
      <c r="O31" s="0" t="n">
        <f aca="false">O30+(U30*dt*day/km)</f>
        <v>-109.605729901901</v>
      </c>
      <c r="P31" s="0" t="n">
        <f aca="false">P30+(N31*dt*day*km/AU)</f>
        <v>0.971701699612112</v>
      </c>
      <c r="Q31" s="0" t="n">
        <f aca="false">Q30+(O31*dt*day*km/AU)</f>
        <v>0.0349625857787561</v>
      </c>
      <c r="R31" s="0" t="n">
        <f aca="false">SQRT(P31*P31+Q31*Q31)</f>
        <v>0.972330486734528</v>
      </c>
      <c r="S31" s="0" t="n">
        <f aca="false">SQRT(T31*T31+U31*U31)</f>
        <v>7.52332194453105</v>
      </c>
      <c r="T31" s="0" t="n">
        <f aca="false">(-G*(Msun/(R31*AU)^2)*P31/R31)-(G*MA/(Z31*AU)^2*(P31-D31)/Z31)</f>
        <v>7.45152685619545</v>
      </c>
      <c r="U31" s="0" t="n">
        <f aca="false">(-G*(Msun/(R31*AU)^2)*Q31/R31)-(G*MA/(Z31*AU)^2*(Q31-E31)/Z31)</f>
        <v>-1.036880220884</v>
      </c>
      <c r="V31" s="5" t="n">
        <f aca="false">0.5*(N31*N31+O31*O31)*km*km</f>
        <v>10437259178.2885</v>
      </c>
      <c r="W31" s="5"/>
      <c r="X31" s="5" t="n">
        <f aca="false">V31+W31</f>
        <v>10437259178.2885</v>
      </c>
      <c r="Z31" s="0" t="n">
        <f aca="false">SQRT((Q31-E31)^2+(P31-D31)^2)</f>
        <v>0.0280610319715757</v>
      </c>
      <c r="AA31" s="0" t="n">
        <f aca="false">P31-D31</f>
        <v>-0.0277938035194627</v>
      </c>
      <c r="AB31" s="0" t="n">
        <f aca="false">Q31-E31</f>
        <v>0.00386341833501029</v>
      </c>
    </row>
    <row r="32" customFormat="false" ht="15" hidden="false" customHeight="false" outlineLevel="0" collapsed="false">
      <c r="A32" s="0" t="n">
        <f aca="false">A31+dt</f>
        <v>1.9</v>
      </c>
      <c r="B32" s="0" t="n">
        <f aca="false">B31+(H31*dt*day/km)</f>
        <v>-0.97313271041717</v>
      </c>
      <c r="C32" s="0" t="n">
        <f aca="false">C31+(I31*dt*day/km)</f>
        <v>29.9850442483114</v>
      </c>
      <c r="D32" s="0" t="n">
        <f aca="false">D31+(B32*dt*day*km/AU)</f>
        <v>0.999439450687455</v>
      </c>
      <c r="E32" s="0" t="n">
        <f aca="false">E31+(C32*dt*day*km/AU)</f>
        <v>0.0328263059924486</v>
      </c>
      <c r="F32" s="0" t="n">
        <f aca="false">SQRT(D32*D32+E32*E32)</f>
        <v>0.999978390744296</v>
      </c>
      <c r="G32" s="0" t="n">
        <f aca="false">SQRT(H32*H32+I32*I32)</f>
        <v>0.00593245209696917</v>
      </c>
      <c r="H32" s="0" t="n">
        <f aca="false">(-G*Msun/(F32*AU)^2*D32/F32)+(G*MB/(Z32*AU)^2*(P32-D32)/Z32)</f>
        <v>-0.0059292411158971</v>
      </c>
      <c r="I32" s="0" t="n">
        <f aca="false">(-G*Msun/(F32*AU)^2*E32/F32)+(G*MB/(Z32*AU)^2*(Q32-E32)/Z32)</f>
        <v>-0.000195160632272862</v>
      </c>
      <c r="J32" s="5" t="n">
        <f aca="false">0.5*(B32*B32+C32*C32)*km*km</f>
        <v>450024932.922639</v>
      </c>
      <c r="K32" s="5"/>
      <c r="L32" s="5" t="n">
        <f aca="false">J32+K32</f>
        <v>450024932.922639</v>
      </c>
      <c r="N32" s="0" t="n">
        <f aca="false">N31+(T31*dt*day/km)</f>
        <v>-29.7522362929453</v>
      </c>
      <c r="O32" s="0" t="n">
        <f aca="false">O31+(U31*dt*day/km)</f>
        <v>-118.564375010339</v>
      </c>
      <c r="P32" s="0" t="n">
        <f aca="false">P31+(N32*dt*day*km/AU)</f>
        <v>0.969987970801639</v>
      </c>
      <c r="Q32" s="0" t="n">
        <f aca="false">Q31+(O32*dt*day*km/AU)</f>
        <v>0.0281332777781606</v>
      </c>
      <c r="R32" s="0" t="n">
        <f aca="false">SQRT(P32*P32+Q32*Q32)</f>
        <v>0.970395870157341</v>
      </c>
      <c r="S32" s="0" t="n">
        <f aca="false">SQRT(T32*T32+U32*U32)</f>
        <v>6.65981689282708</v>
      </c>
      <c r="T32" s="0" t="n">
        <f aca="false">(-G*(Msun/(R32*AU)^2)*P32/R32)-(G*MA/(Z32*AU)^2*(P32-D32)/Z32)</f>
        <v>6.57671412952668</v>
      </c>
      <c r="U32" s="0" t="n">
        <f aca="false">(-G*(Msun/(R32*AU)^2)*Q32/R32)-(G*MA/(Z32*AU)^2*(Q32-E32)/Z32)</f>
        <v>1.04880517946328</v>
      </c>
      <c r="V32" s="5" t="n">
        <f aca="false">0.5*(N32*N32+O32*O32)*km*km</f>
        <v>7471353293.01173</v>
      </c>
      <c r="W32" s="5"/>
      <c r="X32" s="5" t="n">
        <f aca="false">V32+W32</f>
        <v>7471353293.01173</v>
      </c>
      <c r="Z32" s="0" t="n">
        <f aca="false">SQRT((Q32-E32)^2+(P32-D32)^2)</f>
        <v>0.02982304782018</v>
      </c>
      <c r="AA32" s="0" t="n">
        <f aca="false">P32-D32</f>
        <v>-0.0294514798858163</v>
      </c>
      <c r="AB32" s="0" t="n">
        <f aca="false">Q32-E32</f>
        <v>-0.00469302821428795</v>
      </c>
    </row>
    <row r="33" customFormat="false" ht="15" hidden="false" customHeight="false" outlineLevel="0" collapsed="false">
      <c r="A33" s="0" t="n">
        <f aca="false">A32+dt</f>
        <v>2</v>
      </c>
      <c r="B33" s="0" t="n">
        <f aca="false">B32+(H32*dt*day/km)</f>
        <v>-1.02436135365852</v>
      </c>
      <c r="C33" s="0" t="n">
        <f aca="false">C32+(I32*dt*day/km)</f>
        <v>29.9833580604486</v>
      </c>
      <c r="D33" s="0" t="n">
        <f aca="false">D32+(B33*dt*day*km/AU)</f>
        <v>0.999380447473484</v>
      </c>
      <c r="E33" s="0" t="n">
        <f aca="false">E32+(C33*dt*day*km/AU)</f>
        <v>0.0345533474167304</v>
      </c>
      <c r="F33" s="0" t="n">
        <f aca="false">SQRT(D33*D33+E33*E33)</f>
        <v>0.999977606054257</v>
      </c>
      <c r="G33" s="0" t="n">
        <f aca="false">SQRT(H33*H33+I33*I33)</f>
        <v>0.00593207653894882</v>
      </c>
      <c r="H33" s="0" t="n">
        <f aca="false">(-G*Msun/(F33*AU)^2*D33/F33)+(G*MB/(Z33*AU)^2*(P33-D33)/Z33)</f>
        <v>-0.00592849193049546</v>
      </c>
      <c r="I33" s="0" t="n">
        <f aca="false">(-G*Msun/(F33*AU)^2*E33/F33)+(G*MB/(Z33*AU)^2*(Q33-E33)/Z33)</f>
        <v>-0.000206192856319754</v>
      </c>
      <c r="J33" s="5" t="n">
        <f aca="false">0.5*(B33*B33+C33*C33)*km*km</f>
        <v>450025538.381968</v>
      </c>
      <c r="K33" s="5"/>
      <c r="L33" s="5" t="n">
        <f aca="false">J33+K33</f>
        <v>450025538.381968</v>
      </c>
      <c r="N33" s="0" t="n">
        <f aca="false">N32+(T32*dt*day/km)</f>
        <v>27.0705737861653</v>
      </c>
      <c r="O33" s="0" t="n">
        <f aca="false">O32+(U32*dt*day/km)</f>
        <v>-109.502698259776</v>
      </c>
      <c r="P33" s="0" t="n">
        <f aca="false">P32+(N33*dt*day*km/AU)</f>
        <v>0.971547235851722</v>
      </c>
      <c r="Q33" s="0" t="n">
        <f aca="false">Q32+(O33*dt*day*km/AU)</f>
        <v>0.0218259223583975</v>
      </c>
      <c r="R33" s="0" t="n">
        <f aca="false">SQRT(P33*P33+Q33*Q33)</f>
        <v>0.971792365877565</v>
      </c>
      <c r="S33" s="0" t="n">
        <f aca="false">SQRT(T33*T33+U33*U33)</f>
        <v>6.32395200806798</v>
      </c>
      <c r="T33" s="0" t="n">
        <f aca="false">(-G*(Msun/(R33*AU)^2)*P33/R33)-(G*MA/(Z33*AU)^2*(P33-D33)/Z33)</f>
        <v>5.75015350246313</v>
      </c>
      <c r="U33" s="0" t="n">
        <f aca="false">(-G*(Msun/(R33*AU)^2)*Q33/R33)-(G*MA/(Z33*AU)^2*(Q33-E33)/Z33)</f>
        <v>2.6321291188804</v>
      </c>
      <c r="V33" s="5" t="n">
        <f aca="false">0.5*(N33*N33+O33*O33)*km*km</f>
        <v>6361828445.64187</v>
      </c>
      <c r="W33" s="5"/>
      <c r="X33" s="5" t="n">
        <f aca="false">V33+W33</f>
        <v>6361828445.64187</v>
      </c>
      <c r="Z33" s="0" t="n">
        <f aca="false">SQRT((Q33-E33)^2+(P33-D33)^2)</f>
        <v>0.0306051469167736</v>
      </c>
      <c r="AA33" s="0" t="n">
        <f aca="false">P33-D33</f>
        <v>-0.0278332116217626</v>
      </c>
      <c r="AB33" s="0" t="n">
        <f aca="false">Q33-E33</f>
        <v>-0.0127274250583329</v>
      </c>
    </row>
    <row r="34" customFormat="false" ht="15" hidden="false" customHeight="false" outlineLevel="0" collapsed="false">
      <c r="A34" s="0" t="n">
        <f aca="false">A33+dt</f>
        <v>2.1</v>
      </c>
      <c r="B34" s="0" t="n">
        <f aca="false">B33+(H33*dt*day/km)</f>
        <v>-1.075583523938</v>
      </c>
      <c r="C34" s="0" t="n">
        <f aca="false">C33+(I33*dt*day/km)</f>
        <v>29.98157655417</v>
      </c>
      <c r="D34" s="0" t="n">
        <f aca="false">D33+(B34*dt*day*km/AU)</f>
        <v>0.999318493862505</v>
      </c>
      <c r="E34" s="0" t="n">
        <f aca="false">E33+(C34*dt*day*km/AU)</f>
        <v>0.0362802862262506</v>
      </c>
      <c r="F34" s="0" t="n">
        <f aca="false">SQRT(D34*D34+E34*E34)</f>
        <v>0.999976855404306</v>
      </c>
      <c r="G34" s="0" t="n">
        <f aca="false">SQRT(H34*H34+I34*I34)</f>
        <v>0.00593170263137065</v>
      </c>
      <c r="H34" s="0" t="n">
        <f aca="false">(-G*Msun/(F34*AU)^2*D34/F34)+(G*MB/(Z34*AU)^2*(P34-D34)/Z34)</f>
        <v>-0.00592772577328068</v>
      </c>
      <c r="I34" s="0" t="n">
        <f aca="false">(-G*Msun/(F34*AU)^2*E34/F34)+(G*MB/(Z34*AU)^2*(Q34-E34)/Z34)</f>
        <v>-0.000217171047318527</v>
      </c>
      <c r="J34" s="5" t="n">
        <f aca="false">0.5*(B34*B34+C34*C34)*km*km</f>
        <v>450025906.295261</v>
      </c>
      <c r="K34" s="5"/>
      <c r="L34" s="5" t="n">
        <f aca="false">J34+K34</f>
        <v>450025906.295261</v>
      </c>
      <c r="N34" s="0" t="n">
        <f aca="false">N33+(T33*dt*day/km)</f>
        <v>76.7519000474467</v>
      </c>
      <c r="O34" s="0" t="n">
        <f aca="false">O33+(U33*dt*day/km)</f>
        <v>-86.7611026726492</v>
      </c>
      <c r="P34" s="0" t="n">
        <f aca="false">P33+(N34*dt*day*km/AU)</f>
        <v>0.975968145294454</v>
      </c>
      <c r="Q34" s="0" t="n">
        <f aca="false">Q33+(O34*dt*day*km/AU)</f>
        <v>0.0168284828444529</v>
      </c>
      <c r="R34" s="0" t="n">
        <f aca="false">SQRT(P34*P34+Q34*Q34)</f>
        <v>0.976113220105303</v>
      </c>
      <c r="S34" s="0" t="n">
        <f aca="false">SQRT(T34*T34+U34*U34)</f>
        <v>6.4143980823229</v>
      </c>
      <c r="T34" s="0" t="n">
        <f aca="false">(-G*(Msun/(R34*AU)^2)*P34/R34)-(G*MA/(Z34*AU)^2*(P34-D34)/Z34)</f>
        <v>4.92588802662485</v>
      </c>
      <c r="U34" s="0" t="n">
        <f aca="false">(-G*(Msun/(R34*AU)^2)*Q34/R34)-(G*MA/(Z34*AU)^2*(Q34-E34)/Z34)</f>
        <v>4.10854352631947</v>
      </c>
      <c r="V34" s="5" t="n">
        <f aca="false">0.5*(N34*N34+O34*O34)*km*km</f>
        <v>6709171548.93361</v>
      </c>
      <c r="W34" s="5"/>
      <c r="X34" s="5" t="n">
        <f aca="false">V34+W34</f>
        <v>6709171548.93361</v>
      </c>
      <c r="Z34" s="0" t="n">
        <f aca="false">SQRT((Q34-E34)^2+(P34-D34)^2)</f>
        <v>0.03039097617803</v>
      </c>
      <c r="AA34" s="0" t="n">
        <f aca="false">P34-D34</f>
        <v>-0.0233503485680509</v>
      </c>
      <c r="AB34" s="0" t="n">
        <f aca="false">Q34-E34</f>
        <v>-0.0194518033817977</v>
      </c>
    </row>
    <row r="35" customFormat="false" ht="15" hidden="false" customHeight="false" outlineLevel="0" collapsed="false">
      <c r="A35" s="0" t="n">
        <f aca="false">A34+dt</f>
        <v>2.2</v>
      </c>
      <c r="B35" s="0" t="n">
        <f aca="false">B34+(H34*dt*day/km)</f>
        <v>-1.12679907461915</v>
      </c>
      <c r="C35" s="0" t="n">
        <f aca="false">C34+(I34*dt*day/km)</f>
        <v>29.9797001963211</v>
      </c>
      <c r="D35" s="0" t="n">
        <f aca="false">D34+(B35*dt*day*km/AU)</f>
        <v>0.999253590235807</v>
      </c>
      <c r="E35" s="0" t="n">
        <f aca="false">E34+(C35*dt*day*km/AU)</f>
        <v>0.0380071169575587</v>
      </c>
      <c r="F35" s="0" t="n">
        <f aca="false">SQRT(D35*D35+E35*E35)</f>
        <v>0.999976138984614</v>
      </c>
      <c r="G35" s="0" t="n">
        <f aca="false">SQRT(H35*H35+I35*I35)</f>
        <v>0.00593123793106962</v>
      </c>
      <c r="H35" s="0" t="n">
        <f aca="false">(-G*Msun/(F35*AU)^2*D35/F35)+(G*MB/(Z35*AU)^2*(P35-D35)/Z35)</f>
        <v>-0.00592684508031229</v>
      </c>
      <c r="I35" s="0" t="n">
        <f aca="false">(-G*Msun/(F35*AU)^2*E35/F35)+(G*MB/(Z35*AU)^2*(Q35-E35)/Z35)</f>
        <v>-0.000228234066118671</v>
      </c>
      <c r="J35" s="5" t="n">
        <f aca="false">0.5*(B35*B35+C35*C35)*km*km</f>
        <v>450026050.00793</v>
      </c>
      <c r="K35" s="5"/>
      <c r="L35" s="5" t="n">
        <f aca="false">J35+K35</f>
        <v>450026050.00793</v>
      </c>
      <c r="N35" s="0" t="n">
        <f aca="false">N34+(T34*dt*day/km)</f>
        <v>119.311572597485</v>
      </c>
      <c r="O35" s="0" t="n">
        <f aca="false">O34+(U34*dt*day/km)</f>
        <v>-51.263286605249</v>
      </c>
      <c r="P35" s="0" t="n">
        <f aca="false">P34+(N35*dt*day*km/AU)</f>
        <v>0.98284049187607</v>
      </c>
      <c r="Q35" s="0" t="n">
        <f aca="false">Q34+(O35*dt*day*km/AU)</f>
        <v>0.0138757175359906</v>
      </c>
      <c r="R35" s="0" t="n">
        <f aca="false">SQRT(P35*P35+Q35*Q35)</f>
        <v>0.982938435512791</v>
      </c>
      <c r="S35" s="0" t="n">
        <f aca="false">SQRT(T35*T35+U35*U35)</f>
        <v>6.95760394087712</v>
      </c>
      <c r="T35" s="0" t="n">
        <f aca="false">(-G*(Msun/(R35*AU)^2)*P35/R35)-(G*MA/(Z35*AU)^2*(P35-D35)/Z35)</f>
        <v>3.9087853059551</v>
      </c>
      <c r="U35" s="0" t="n">
        <f aca="false">(-G*(Msun/(R35*AU)^2)*Q35/R35)-(G*MA/(Z35*AU)^2*(Q35-E35)/Z35)</f>
        <v>5.75583617123162</v>
      </c>
      <c r="V35" s="5" t="n">
        <f aca="false">0.5*(N35*N35+O35*O35)*km*km</f>
        <v>8431587954.62846</v>
      </c>
      <c r="W35" s="5"/>
      <c r="X35" s="5" t="n">
        <f aca="false">V35+W35</f>
        <v>8431587954.62846</v>
      </c>
      <c r="Z35" s="0" t="n">
        <f aca="false">SQRT((Q35-E35)^2+(P35-D35)^2)</f>
        <v>0.0291841435682063</v>
      </c>
      <c r="AA35" s="0" t="n">
        <f aca="false">P35-D35</f>
        <v>-0.0164130983597376</v>
      </c>
      <c r="AB35" s="0" t="n">
        <f aca="false">Q35-E35</f>
        <v>-0.0241313994215681</v>
      </c>
    </row>
    <row r="36" customFormat="false" ht="15" hidden="false" customHeight="false" outlineLevel="0" collapsed="false">
      <c r="A36" s="0" t="n">
        <f aca="false">A35+dt</f>
        <v>2.3</v>
      </c>
      <c r="B36" s="0" t="n">
        <f aca="false">B35+(H35*dt*day/km)</f>
        <v>-1.17800701611305</v>
      </c>
      <c r="C36" s="0" t="n">
        <f aca="false">C35+(I35*dt*day/km)</f>
        <v>29.9777282539899</v>
      </c>
      <c r="D36" s="0" t="n">
        <f aca="false">D35+(B36*dt*day*km/AU)</f>
        <v>0.999185737031679</v>
      </c>
      <c r="E36" s="0" t="n">
        <f aca="false">E35+(C36*dt*day*km/AU)</f>
        <v>0.0397338341049885</v>
      </c>
      <c r="F36" s="0" t="n">
        <f aca="false">SQRT(D36*D36+E36*E36)</f>
        <v>0.999975457028932</v>
      </c>
      <c r="G36" s="0" t="n">
        <f aca="false">SQRT(H36*H36+I36*I36)</f>
        <v>0.00593046695530729</v>
      </c>
      <c r="H36" s="0" t="n">
        <f aca="false">(-G*Msun/(F36*AU)^2*D36/F36)+(G*MB/(Z36*AU)^2*(P36-D36)/Z36)</f>
        <v>-0.00592562909735354</v>
      </c>
      <c r="I36" s="0" t="n">
        <f aca="false">(-G*Msun/(F36*AU)^2*E36/F36)+(G*MB/(Z36*AU)^2*(Q36-E36)/Z36)</f>
        <v>-0.00023949552937127</v>
      </c>
      <c r="J36" s="5" t="n">
        <f aca="false">0.5*(B36*B36+C36*C36)*km*km</f>
        <v>450025945.900037</v>
      </c>
      <c r="K36" s="5"/>
      <c r="L36" s="5" t="n">
        <f aca="false">J36+K36</f>
        <v>450025945.900037</v>
      </c>
      <c r="N36" s="0" t="n">
        <f aca="false">N35+(T35*dt*day/km)</f>
        <v>153.083477640937</v>
      </c>
      <c r="O36" s="0" t="n">
        <f aca="false">O35+(U35*dt*day/km)</f>
        <v>-1.53286208580774</v>
      </c>
      <c r="P36" s="0" t="n">
        <f aca="false">P35+(N36*dt*day*km/AU)</f>
        <v>0.991658100188188</v>
      </c>
      <c r="Q36" s="0" t="n">
        <f aca="false">Q35+(O36*dt*day*km/AU)</f>
        <v>0.0137874246798481</v>
      </c>
      <c r="R36" s="0" t="n">
        <f aca="false">SQRT(P36*P36+Q36*Q36)</f>
        <v>0.991753941634793</v>
      </c>
      <c r="S36" s="0" t="n">
        <f aca="false">SQRT(T36*T36+U36*U36)</f>
        <v>8.12132660861502</v>
      </c>
      <c r="T36" s="0" t="n">
        <f aca="false">(-G*(Msun/(R36*AU)^2)*P36/R36)-(G*MA/(Z36*AU)^2*(P36-D36)/Z36)</f>
        <v>2.25733175066206</v>
      </c>
      <c r="U36" s="0" t="n">
        <f aca="false">(-G*(Msun/(R36*AU)^2)*Q36/R36)-(G*MA/(Z36*AU)^2*(Q36-E36)/Z36)</f>
        <v>7.80130753471822</v>
      </c>
      <c r="V36" s="5" t="n">
        <f aca="false">0.5*(N36*N36+O36*O36)*km*km</f>
        <v>11718450396.4087</v>
      </c>
      <c r="W36" s="5"/>
      <c r="X36" s="5" t="n">
        <f aca="false">V36+W36</f>
        <v>11718450396.4087</v>
      </c>
      <c r="Z36" s="0" t="n">
        <f aca="false">SQRT((Q36-E36)^2+(P36-D36)^2)</f>
        <v>0.0270163187445016</v>
      </c>
      <c r="AA36" s="0" t="n">
        <f aca="false">P36-D36</f>
        <v>-0.00752763684349145</v>
      </c>
      <c r="AB36" s="0" t="n">
        <f aca="false">Q36-E36</f>
        <v>-0.0259464094251404</v>
      </c>
    </row>
    <row r="37" customFormat="false" ht="15" hidden="false" customHeight="false" outlineLevel="0" collapsed="false">
      <c r="A37" s="0" t="n">
        <f aca="false">A36+dt</f>
        <v>2.4</v>
      </c>
      <c r="B37" s="0" t="n">
        <f aca="false">B36+(H36*dt*day/km)</f>
        <v>-1.22920445151418</v>
      </c>
      <c r="C37" s="0" t="n">
        <f aca="false">C36+(I36*dt*day/km)</f>
        <v>29.9756590126161</v>
      </c>
      <c r="D37" s="0" t="n">
        <f aca="false">D36+(B37*dt*day*km/AU)</f>
        <v>0.999114934855272</v>
      </c>
      <c r="E37" s="0" t="n">
        <f aca="false">E36+(C37*dt*day*km/AU)</f>
        <v>0.0414604320641152</v>
      </c>
      <c r="F37" s="0" t="n">
        <f aca="false">SQRT(D37*D37+E37*E37)</f>
        <v>0.999974809921629</v>
      </c>
      <c r="G37" s="0" t="n">
        <f aca="false">SQRT(H37*H37+I37*I37)</f>
        <v>0.00592887018776171</v>
      </c>
      <c r="H37" s="0" t="n">
        <f aca="false">(-G*Msun/(F37*AU)^2*D37/F37)+(G*MB/(Z37*AU)^2*(P37-D37)/Z37)</f>
        <v>-0.00592355691521922</v>
      </c>
      <c r="I37" s="0" t="n">
        <f aca="false">(-G*Msun/(F37*AU)^2*E37/F37)+(G*MB/(Z37*AU)^2*(Q37-E37)/Z37)</f>
        <v>-0.000250948551476466</v>
      </c>
      <c r="J37" s="5" t="n">
        <f aca="false">0.5*(B37*B37+C37*C37)*km*km</f>
        <v>450025538.412128</v>
      </c>
      <c r="K37" s="5"/>
      <c r="L37" s="5" t="n">
        <f aca="false">J37+K37</f>
        <v>450025538.412128</v>
      </c>
      <c r="N37" s="0" t="n">
        <f aca="false">N36+(T36*dt*day/km)</f>
        <v>172.586823966658</v>
      </c>
      <c r="O37" s="0" t="n">
        <f aca="false">O36+(U36*dt*day/km)</f>
        <v>65.8704350141577</v>
      </c>
      <c r="P37" s="0" t="n">
        <f aca="false">P36+(N37*dt*day*km/AU)</f>
        <v>1.00159910124867</v>
      </c>
      <c r="Q37" s="0" t="n">
        <f aca="false">Q36+(O37*dt*day*km/AU)</f>
        <v>0.0175815617366636</v>
      </c>
      <c r="R37" s="0" t="n">
        <f aca="false">SQRT(P37*P37+Q37*Q37)</f>
        <v>1.00175339826488</v>
      </c>
      <c r="S37" s="0" t="n">
        <f aca="false">SQRT(T37*T37+U37*U37)</f>
        <v>10.2870846344969</v>
      </c>
      <c r="T37" s="0" t="n">
        <f aca="false">(-G*(Msun/(R37*AU)^2)*P37/R37)-(G*MA/(Z37*AU)^2*(P37-D37)/Z37)</f>
        <v>-1.0702958357618</v>
      </c>
      <c r="U37" s="0" t="n">
        <f aca="false">(-G*(Msun/(R37*AU)^2)*Q37/R37)-(G*MA/(Z37*AU)^2*(Q37-E37)/Z37)</f>
        <v>10.2312549133161</v>
      </c>
      <c r="V37" s="5" t="n">
        <f aca="false">0.5*(N37*N37+O37*O37)*km*km</f>
        <v>17062563007.9262</v>
      </c>
      <c r="W37" s="5"/>
      <c r="X37" s="5" t="n">
        <f aca="false">V37+W37</f>
        <v>17062563007.9262</v>
      </c>
      <c r="Z37" s="0" t="n">
        <f aca="false">SQRT((Q37-E37)^2+(P37-D37)^2)</f>
        <v>0.0240077389769492</v>
      </c>
      <c r="AA37" s="0" t="n">
        <f aca="false">P37-D37</f>
        <v>0.00248416639339533</v>
      </c>
      <c r="AB37" s="0" t="n">
        <f aca="false">Q37-E37</f>
        <v>-0.0238788703274516</v>
      </c>
    </row>
    <row r="38" customFormat="false" ht="15" hidden="false" customHeight="false" outlineLevel="0" collapsed="false">
      <c r="A38" s="0" t="n">
        <f aca="false">A37+dt</f>
        <v>2.5</v>
      </c>
      <c r="B38" s="0" t="n">
        <f aca="false">B37+(H37*dt*day/km)</f>
        <v>-1.28038398326167</v>
      </c>
      <c r="C38" s="0" t="n">
        <f aca="false">C37+(I37*dt*day/km)</f>
        <v>29.9734908171314</v>
      </c>
      <c r="D38" s="0" t="n">
        <f aca="false">D37+(B38*dt*day*km/AU)</f>
        <v>0.999041184737836</v>
      </c>
      <c r="E38" s="0" t="n">
        <f aca="false">E37+(C38*dt*day*km/AU)</f>
        <v>0.043186905135182</v>
      </c>
      <c r="F38" s="0" t="n">
        <f aca="false">SQRT(D38*D38+E38*E38)</f>
        <v>0.999974198455907</v>
      </c>
      <c r="G38" s="0" t="n">
        <f aca="false">SQRT(H38*H38+I38*I38)</f>
        <v>0.00592536650283421</v>
      </c>
      <c r="H38" s="0" t="n">
        <f aca="false">(-G*Msun/(F38*AU)^2*D38/F38)+(G*MB/(Z38*AU)^2*(P38-D38)/Z38)</f>
        <v>-0.00591958133998963</v>
      </c>
      <c r="I38" s="0" t="n">
        <f aca="false">(-G*Msun/(F38*AU)^2*E38/F38)+(G*MB/(Z38*AU)^2*(Q38-E38)/Z38)</f>
        <v>-0.000261772710870108</v>
      </c>
      <c r="J38" s="5" t="n">
        <f aca="false">0.5*(B38*B38+C38*C38)*km*km</f>
        <v>450024767.454625</v>
      </c>
      <c r="K38" s="5"/>
      <c r="L38" s="5" t="n">
        <f aca="false">J38+K38</f>
        <v>450024767.454625</v>
      </c>
      <c r="N38" s="0" t="n">
        <f aca="false">N37+(T37*dt*day/km)</f>
        <v>163.339467945676</v>
      </c>
      <c r="O38" s="0" t="n">
        <f aca="false">O37+(U37*dt*day/km)</f>
        <v>154.268477465208</v>
      </c>
      <c r="P38" s="0" t="n">
        <f aca="false">P37+(N38*dt*day*km/AU)</f>
        <v>1.01100745460234</v>
      </c>
      <c r="Q38" s="0" t="n">
        <f aca="false">Q37+(O38*dt*day*km/AU)</f>
        <v>0.0264674260386596</v>
      </c>
      <c r="R38" s="0" t="n">
        <f aca="false">SQRT(P38*P38+Q38*Q38)</f>
        <v>1.01135384406379</v>
      </c>
      <c r="S38" s="0" t="n">
        <f aca="false">SQRT(T38*T38+U38*U38)</f>
        <v>14.0284018525938</v>
      </c>
      <c r="T38" s="0" t="n">
        <f aca="false">(-G*(Msun/(R38*AU)^2)*P38/R38)-(G*MA/(Z38*AU)^2*(P38-D38)/Z38)</f>
        <v>-8.16848822394561</v>
      </c>
      <c r="U38" s="0" t="n">
        <f aca="false">(-G*(Msun/(R38*AU)^2)*Q38/R38)-(G*MA/(Z38*AU)^2*(Q38-E38)/Z38)</f>
        <v>11.4049050269223</v>
      </c>
      <c r="V38" s="5" t="n">
        <f aca="false">0.5*(N38*N38+O38*O38)*km*km</f>
        <v>25239272464.105</v>
      </c>
      <c r="W38" s="5"/>
      <c r="X38" s="5" t="n">
        <f aca="false">V38+W38</f>
        <v>25239272464.105</v>
      </c>
      <c r="Z38" s="0" t="n">
        <f aca="false">SQRT((Q38-E38)^2+(P38-D38)^2)</f>
        <v>0.0205604619532037</v>
      </c>
      <c r="AA38" s="0" t="n">
        <f aca="false">P38-D38</f>
        <v>0.011966269864502</v>
      </c>
      <c r="AB38" s="0" t="n">
        <f aca="false">Q38-E38</f>
        <v>-0.0167194790965224</v>
      </c>
    </row>
    <row r="39" customFormat="false" ht="15" hidden="false" customHeight="false" outlineLevel="0" collapsed="false">
      <c r="A39" s="0" t="n">
        <f aca="false">A38+dt</f>
        <v>2.6</v>
      </c>
      <c r="B39" s="0" t="n">
        <f aca="false">B38+(H38*dt*day/km)</f>
        <v>-1.33152916603918</v>
      </c>
      <c r="C39" s="0" t="n">
        <f aca="false">C38+(I38*dt*day/km)</f>
        <v>29.9712291009094</v>
      </c>
      <c r="D39" s="0" t="n">
        <f aca="false">D38+(B39*dt*day*km/AU)</f>
        <v>0.998964488657872</v>
      </c>
      <c r="E39" s="0" t="n">
        <f aca="false">E38+(C39*dt*day*km/AU)</f>
        <v>0.0449132479313944</v>
      </c>
      <c r="F39" s="0" t="n">
        <f aca="false">SQRT(D39*D39+E39*E39)</f>
        <v>0.999973624371779</v>
      </c>
      <c r="G39" s="0" t="n">
        <f aca="false">SQRT(H39*H39+I39*I39)</f>
        <v>0.00592018675025943</v>
      </c>
      <c r="H39" s="0" t="n">
        <f aca="false">(-G*Msun/(F39*AU)^2*D39/F39)+(G*MB/(Z39*AU)^2*(P39-D39)/Z39)</f>
        <v>-0.00591410204763419</v>
      </c>
      <c r="I39" s="0" t="n">
        <f aca="false">(-G*Msun/(F39*AU)^2*E39/F39)+(G*MB/(Z39*AU)^2*(Q39-E39)/Z39)</f>
        <v>-0.000268343302723065</v>
      </c>
      <c r="J39" s="5" t="n">
        <f aca="false">0.5*(B39*B39+C39*C39)*km*km</f>
        <v>450023771.869607</v>
      </c>
      <c r="K39" s="5"/>
      <c r="L39" s="5" t="n">
        <f aca="false">J39+K39</f>
        <v>450023771.869607</v>
      </c>
      <c r="N39" s="0" t="n">
        <f aca="false">N38+(T38*dt*day/km)</f>
        <v>92.7637296907856</v>
      </c>
      <c r="O39" s="0" t="n">
        <f aca="false">O38+(U38*dt*day/km)</f>
        <v>252.806856897817</v>
      </c>
      <c r="P39" s="0" t="n">
        <f aca="false">P38+(N39*dt*day*km/AU)</f>
        <v>1.01635064543253</v>
      </c>
      <c r="Q39" s="0" t="n">
        <f aca="false">Q38+(O39*dt*day*km/AU)</f>
        <v>0.0410291009959738</v>
      </c>
      <c r="R39" s="0" t="n">
        <f aca="false">SQRT(P39*P39+Q39*Q39)</f>
        <v>1.01717846103801</v>
      </c>
      <c r="S39" s="0" t="n">
        <f aca="false">SQRT(T39*T39+U39*U39)</f>
        <v>18.6871440890479</v>
      </c>
      <c r="T39" s="0" t="n">
        <f aca="false">(-G*(Msun/(R39*AU)^2)*P39/R39)-(G*MA/(Z39*AU)^2*(P39-D39)/Z39)</f>
        <v>-18.2378916583748</v>
      </c>
      <c r="U39" s="0" t="n">
        <f aca="false">(-G*(Msun/(R39*AU)^2)*Q39/R39)-(G*MA/(Z39*AU)^2*(Q39-E39)/Z39)</f>
        <v>4.07291812613773</v>
      </c>
      <c r="V39" s="5" t="n">
        <f aca="false">0.5*(N39*N39+O39*O39)*km*km</f>
        <v>36258208220.3493</v>
      </c>
      <c r="W39" s="5"/>
      <c r="X39" s="5" t="n">
        <f aca="false">V39+W39</f>
        <v>36258208220.3493</v>
      </c>
      <c r="Z39" s="0" t="n">
        <f aca="false">SQRT((Q39-E39)^2+(P39-D39)^2)</f>
        <v>0.0178147423447218</v>
      </c>
      <c r="AA39" s="0" t="n">
        <f aca="false">P39-D39</f>
        <v>0.0173861567746552</v>
      </c>
      <c r="AB39" s="0" t="n">
        <f aca="false">Q39-E39</f>
        <v>-0.00388414693542052</v>
      </c>
    </row>
    <row r="40" customFormat="false" ht="15" hidden="false" customHeight="false" outlineLevel="0" collapsed="false">
      <c r="A40" s="0" t="n">
        <f aca="false">A39+dt</f>
        <v>2.7</v>
      </c>
      <c r="B40" s="0" t="n">
        <f aca="false">B39+(H39*dt*day/km)</f>
        <v>-1.38262700773074</v>
      </c>
      <c r="C40" s="0" t="n">
        <f aca="false">C39+(I39*dt*day/km)</f>
        <v>29.9689106147739</v>
      </c>
      <c r="D40" s="0" t="n">
        <f aca="false">D39+(B40*dt*day*km/AU)</f>
        <v>0.998884849342227</v>
      </c>
      <c r="E40" s="0" t="n">
        <f aca="false">E39+(C40*dt*day*km/AU)</f>
        <v>0.0466394571828053</v>
      </c>
      <c r="F40" s="0" t="n">
        <f aca="false">SQRT(D40*D40+E40*E40)</f>
        <v>0.999973090243808</v>
      </c>
      <c r="G40" s="0" t="n">
        <f aca="false">SQRT(H40*H40+I40*I40)</f>
        <v>0.00592144864358352</v>
      </c>
      <c r="H40" s="0" t="n">
        <f aca="false">(-G*Msun/(F40*AU)^2*D40/F40)+(G*MB/(Z40*AU)^2*(P40-D40)/Z40)</f>
        <v>-0.0059152645363756</v>
      </c>
      <c r="I40" s="0" t="n">
        <f aca="false">(-G*Msun/(F40*AU)^2*E40/F40)+(G*MB/(Z40*AU)^2*(Q40-E40)/Z40)</f>
        <v>-0.00027055406722907</v>
      </c>
      <c r="J40" s="5" t="n">
        <f aca="false">0.5*(B40*B40+C40*C40)*km*km</f>
        <v>450023630.439407</v>
      </c>
      <c r="K40" s="5"/>
      <c r="L40" s="5" t="n">
        <f aca="false">J40+K40</f>
        <v>450023630.439407</v>
      </c>
      <c r="N40" s="0" t="n">
        <f aca="false">N39+(T39*dt*day/km)</f>
        <v>-64.8116542375724</v>
      </c>
      <c r="O40" s="0" t="n">
        <f aca="false">O39+(U39*dt*day/km)</f>
        <v>287.996869507647</v>
      </c>
      <c r="P40" s="0" t="n">
        <f aca="false">P39+(N40*dt*day*km/AU)</f>
        <v>1.01261749414844</v>
      </c>
      <c r="Q40" s="0" t="n">
        <f aca="false">Q39+(O40*dt*day*km/AU)</f>
        <v>0.0576177206796143</v>
      </c>
      <c r="R40" s="0" t="n">
        <f aca="false">SQRT(P40*P40+Q40*Q40)</f>
        <v>1.01425538755867</v>
      </c>
      <c r="S40" s="0" t="n">
        <f aca="false">SQRT(T40*T40+U40*U40)</f>
        <v>19.1853501821109</v>
      </c>
      <c r="T40" s="0" t="n">
        <f aca="false">(-G*(Msun/(R40*AU)^2)*P40/R40)-(G*MA/(Z40*AU)^2*(P40-D40)/Z40)</f>
        <v>-14.9875041211431</v>
      </c>
      <c r="U40" s="0" t="n">
        <f aca="false">(-G*(Msun/(R40*AU)^2)*Q40/R40)-(G*MA/(Z40*AU)^2*(Q40-E40)/Z40)</f>
        <v>-11.9771608417414</v>
      </c>
      <c r="V40" s="5" t="n">
        <f aca="false">0.5*(N40*N40+O40*O40)*km*km</f>
        <v>43571373685.6077</v>
      </c>
      <c r="W40" s="5"/>
      <c r="X40" s="5" t="n">
        <f aca="false">V40+W40</f>
        <v>43571373685.6077</v>
      </c>
      <c r="Z40" s="0" t="n">
        <f aca="false">SQRT((Q40-E40)^2+(P40-D40)^2)</f>
        <v>0.0175814619067661</v>
      </c>
      <c r="AA40" s="0" t="n">
        <f aca="false">P40-D40</f>
        <v>0.0137326448062163</v>
      </c>
      <c r="AB40" s="0" t="n">
        <f aca="false">Q40-E40</f>
        <v>0.010978263496809</v>
      </c>
    </row>
    <row r="41" customFormat="false" ht="15" hidden="false" customHeight="false" outlineLevel="0" collapsed="false">
      <c r="A41" s="0" t="n">
        <f aca="false">A40+dt</f>
        <v>2.8</v>
      </c>
      <c r="B41" s="0" t="n">
        <f aca="false">B40+(H40*dt*day/km)</f>
        <v>-1.43373489332503</v>
      </c>
      <c r="C41" s="0" t="n">
        <f aca="false">C40+(I40*dt*day/km)</f>
        <v>29.9665730276331</v>
      </c>
      <c r="D41" s="0" t="n">
        <f aca="false">D40+(B41*dt*day*km/AU)</f>
        <v>0.998802266212371</v>
      </c>
      <c r="E41" s="0" t="n">
        <f aca="false">E40+(C41*dt*day*km/AU)</f>
        <v>0.048365531789197</v>
      </c>
      <c r="F41" s="0" t="n">
        <f aca="false">SQRT(D41*D41+E41*E41)</f>
        <v>0.999972595452606</v>
      </c>
      <c r="G41" s="0" t="n">
        <f aca="false">SQRT(H41*H41+I41*I41)</f>
        <v>0.0059279014445606</v>
      </c>
      <c r="H41" s="0" t="n">
        <f aca="false">(-G*Msun/(F41*AU)^2*D41/F41)+(G*MB/(Z41*AU)^2*(P41-D41)/Z41)</f>
        <v>-0.00592131006677283</v>
      </c>
      <c r="I41" s="0" t="n">
        <f aca="false">(-G*Msun/(F41*AU)^2*E41/F41)+(G*MB/(Z41*AU)^2*(Q41-E41)/Z41)</f>
        <v>-0.000279468476859923</v>
      </c>
      <c r="J41" s="5" t="n">
        <f aca="false">0.5*(B41*B41+C41*C41)*km*km</f>
        <v>450025547.382401</v>
      </c>
      <c r="K41" s="5"/>
      <c r="L41" s="5" t="n">
        <f aca="false">J41+K41</f>
        <v>450025547.382401</v>
      </c>
      <c r="N41" s="0" t="n">
        <f aca="false">N40+(T40*dt*day/km)</f>
        <v>-194.303689844249</v>
      </c>
      <c r="O41" s="0" t="n">
        <f aca="false">O40+(U40*dt*day/km)</f>
        <v>184.514199835002</v>
      </c>
      <c r="P41" s="0" t="n">
        <f aca="false">P40+(N41*dt*day*km/AU)</f>
        <v>1.00142560161341</v>
      </c>
      <c r="Q41" s="0" t="n">
        <f aca="false">Q40+(O41*dt*day*km/AU)</f>
        <v>0.0682457385901104</v>
      </c>
      <c r="R41" s="0" t="n">
        <f aca="false">SQRT(P41*P41+Q41*Q41)</f>
        <v>1.00374833320036</v>
      </c>
      <c r="S41" s="0" t="n">
        <f aca="false">SQRT(T41*T41+U41*U41)</f>
        <v>14.7458124091824</v>
      </c>
      <c r="T41" s="0" t="n">
        <f aca="false">(-G*(Msun/(R41*AU)^2)*P41/R41)-(G*MA/(Z41*AU)^2*(P41-D41)/Z41)</f>
        <v>-1.93481104812346</v>
      </c>
      <c r="U41" s="0" t="n">
        <f aca="false">(-G*(Msun/(R41*AU)^2)*Q41/R41)-(G*MA/(Z41*AU)^2*(Q41-E41)/Z41)</f>
        <v>-14.6183271893489</v>
      </c>
      <c r="V41" s="5" t="n">
        <f aca="false">0.5*(N41*N41+O41*O41)*km*km</f>
        <v>35899706913.9204</v>
      </c>
      <c r="W41" s="5"/>
      <c r="X41" s="5" t="n">
        <f aca="false">V41+W41</f>
        <v>35899706913.9204</v>
      </c>
      <c r="Z41" s="0" t="n">
        <f aca="false">SQRT((Q41-E41)^2+(P41-D41)^2)</f>
        <v>0.0200525437556797</v>
      </c>
      <c r="AA41" s="0" t="n">
        <f aca="false">P41-D41</f>
        <v>0.00262333540104309</v>
      </c>
      <c r="AB41" s="0" t="n">
        <f aca="false">Q41-E41</f>
        <v>0.0198802068009134</v>
      </c>
    </row>
    <row r="42" customFormat="false" ht="15" hidden="false" customHeight="false" outlineLevel="0" collapsed="false">
      <c r="A42" s="0" t="n">
        <f aca="false">A41+dt</f>
        <v>2.9</v>
      </c>
      <c r="B42" s="0" t="n">
        <f aca="false">B41+(H41*dt*day/km)</f>
        <v>-1.48489501230195</v>
      </c>
      <c r="C42" s="0" t="n">
        <f aca="false">C41+(I41*dt*day/km)</f>
        <v>29.964158419993</v>
      </c>
      <c r="D42" s="0" t="n">
        <f aca="false">D41+(B42*dt*day*km/AU)</f>
        <v>0.998716736259663</v>
      </c>
      <c r="E42" s="0" t="n">
        <f aca="false">E41+(C42*dt*day*km/AU)</f>
        <v>0.0500914673141886</v>
      </c>
      <c r="F42" s="0" t="n">
        <f aca="false">SQRT(D42*D42+E42*E42)</f>
        <v>0.999972136803242</v>
      </c>
      <c r="G42" s="0" t="n">
        <f aca="false">SQRT(H42*H42+I42*I42)</f>
        <v>0.00593113268135594</v>
      </c>
      <c r="H42" s="0" t="n">
        <f aca="false">(-G*Msun/(F42*AU)^2*D42/F42)+(G*MB/(Z42*AU)^2*(P42-D42)/Z42)</f>
        <v>-0.00592393591881544</v>
      </c>
      <c r="I42" s="0" t="n">
        <f aca="false">(-G*Msun/(F42*AU)^2*E42/F42)+(G*MB/(Z42*AU)^2*(Q42-E42)/Z42)</f>
        <v>-0.00029209264560531</v>
      </c>
      <c r="J42" s="5" t="n">
        <f aca="false">0.5*(B42*B42+C42*C42)*km*km</f>
        <v>450027851.507998</v>
      </c>
      <c r="K42" s="5"/>
      <c r="L42" s="5" t="n">
        <f aca="false">J42+K42</f>
        <v>450027851.507998</v>
      </c>
      <c r="N42" s="0" t="n">
        <f aca="false">N41+(T41*dt*day/km)</f>
        <v>-211.020457300035</v>
      </c>
      <c r="O42" s="0" t="n">
        <f aca="false">O41+(U41*dt*day/km)</f>
        <v>58.2118529190268</v>
      </c>
      <c r="P42" s="0" t="n">
        <f aca="false">P41+(N42*dt*day*km/AU)</f>
        <v>0.989270823272932</v>
      </c>
      <c r="Q42" s="0" t="n">
        <f aca="false">Q41+(O42*dt*day*km/AU)</f>
        <v>0.0715987413182464</v>
      </c>
      <c r="R42" s="0" t="n">
        <f aca="false">SQRT(P42*P42+Q42*Q42)</f>
        <v>0.991858428172823</v>
      </c>
      <c r="S42" s="0" t="n">
        <f aca="false">SQRT(T42*T42+U42*U42)</f>
        <v>10.7428480077337</v>
      </c>
      <c r="T42" s="0" t="n">
        <f aca="false">(-G*(Msun/(R42*AU)^2)*P42/R42)-(G*MA/(Z42*AU)^2*(P42-D42)/Z42)</f>
        <v>4.31473521816929</v>
      </c>
      <c r="U42" s="0" t="n">
        <f aca="false">(-G*(Msun/(R42*AU)^2)*Q42/R42)-(G*MA/(Z42*AU)^2*(Q42-E42)/Z42)</f>
        <v>-9.83828457173091</v>
      </c>
      <c r="V42" s="5" t="n">
        <f aca="false">0.5*(N42*N42+O42*O42)*km*km</f>
        <v>23959126609.6912</v>
      </c>
      <c r="W42" s="5"/>
      <c r="X42" s="5" t="n">
        <f aca="false">V42+W42</f>
        <v>23959126609.6912</v>
      </c>
      <c r="Z42" s="0" t="n">
        <f aca="false">SQRT((Q42-E42)^2+(P42-D42)^2)</f>
        <v>0.0234901704386856</v>
      </c>
      <c r="AA42" s="0" t="n">
        <f aca="false">P42-D42</f>
        <v>-0.00944591298673037</v>
      </c>
      <c r="AB42" s="0" t="n">
        <f aca="false">Q42-E42</f>
        <v>0.0215072740040578</v>
      </c>
    </row>
    <row r="43" customFormat="false" ht="15" hidden="false" customHeight="false" outlineLevel="0" collapsed="false">
      <c r="A43" s="0" t="n">
        <f aca="false">A42+dt</f>
        <v>3</v>
      </c>
      <c r="B43" s="0" t="n">
        <f aca="false">B42+(H42*dt*day/km)</f>
        <v>-1.53607781864051</v>
      </c>
      <c r="C43" s="0" t="n">
        <f aca="false">C42+(I42*dt*day/km)</f>
        <v>29.961634739535</v>
      </c>
      <c r="D43" s="0" t="n">
        <f aca="false">D42+(B43*dt*day*km/AU)</f>
        <v>0.998628258177309</v>
      </c>
      <c r="E43" s="0" t="n">
        <f aca="false">E42+(C43*dt*day*km/AU)</f>
        <v>0.0518172574751858</v>
      </c>
      <c r="F43" s="0" t="n">
        <f aca="false">SQRT(D43*D43+E43*E43)</f>
        <v>0.999971712701162</v>
      </c>
      <c r="G43" s="0" t="n">
        <f aca="false">SQRT(H43*H43+I43*I43)</f>
        <v>0.00593212177347552</v>
      </c>
      <c r="H43" s="0" t="n">
        <f aca="false">(-G*Msun/(F43*AU)^2*D43/F43)+(G*MB/(Z43*AU)^2*(P43-D43)/Z43)</f>
        <v>-0.00592430806308178</v>
      </c>
      <c r="I43" s="0" t="n">
        <f aca="false">(-G*Msun/(F43*AU)^2*E43/F43)+(G*MB/(Z43*AU)^2*(Q43-E43)/Z43)</f>
        <v>-0.000304372648321945</v>
      </c>
      <c r="J43" s="5" t="n">
        <f aca="false">0.5*(B43*B43+C43*C43)*km*km</f>
        <v>450029545.665114</v>
      </c>
      <c r="K43" s="5"/>
      <c r="L43" s="5" t="n">
        <f aca="false">J43+K43</f>
        <v>450029545.665114</v>
      </c>
      <c r="N43" s="0" t="n">
        <f aca="false">N42+(T42*dt*day/km)</f>
        <v>-173.741145015053</v>
      </c>
      <c r="O43" s="0" t="n">
        <f aca="false">O42+(U42*dt*day/km)</f>
        <v>-26.7909257807282</v>
      </c>
      <c r="P43" s="0" t="n">
        <f aca="false">P42+(N43*dt*day*km/AU)</f>
        <v>0.979263333320065</v>
      </c>
      <c r="Q43" s="0" t="n">
        <f aca="false">Q42+(O43*dt*day*km/AU)</f>
        <v>0.0700555839932764</v>
      </c>
      <c r="R43" s="0" t="n">
        <f aca="false">SQRT(P43*P43+Q43*Q43)</f>
        <v>0.98176599087245</v>
      </c>
      <c r="S43" s="0" t="n">
        <f aca="false">SQRT(T43*T43+U43*U43)</f>
        <v>8.37426986138489</v>
      </c>
      <c r="T43" s="0" t="n">
        <f aca="false">(-G*(Msun/(R43*AU)^2)*P43/R43)-(G*MA/(Z43*AU)^2*(P43-D43)/Z43)</f>
        <v>6.09307258607892</v>
      </c>
      <c r="U43" s="0" t="n">
        <f aca="false">(-G*(Msun/(R43*AU)^2)*Q43/R43)-(G*MA/(Z43*AU)^2*(Q43-E43)/Z43)</f>
        <v>-5.74481176123926</v>
      </c>
      <c r="V43" s="5" t="n">
        <f aca="false">0.5*(N43*N43+O43*O43)*km*km</f>
        <v>15451869587.665</v>
      </c>
      <c r="W43" s="5"/>
      <c r="X43" s="5" t="n">
        <f aca="false">V43+W43</f>
        <v>15451869587.665</v>
      </c>
      <c r="Z43" s="0" t="n">
        <f aca="false">SQRT((Q43-E43)^2+(P43-D43)^2)</f>
        <v>0.0266014448650291</v>
      </c>
      <c r="AA43" s="0" t="n">
        <f aca="false">P43-D43</f>
        <v>-0.0193649248572437</v>
      </c>
      <c r="AB43" s="0" t="n">
        <f aca="false">Q43-E43</f>
        <v>0.0182383265180906</v>
      </c>
    </row>
    <row r="44" customFormat="false" ht="15" hidden="false" customHeight="false" outlineLevel="0" collapsed="false">
      <c r="A44" s="0" t="n">
        <f aca="false">A43+dt</f>
        <v>3.1</v>
      </c>
      <c r="B44" s="0" t="n">
        <f aca="false">B43+(H43*dt*day/km)</f>
        <v>-1.58726384030554</v>
      </c>
      <c r="C44" s="0" t="n">
        <f aca="false">C43+(I43*dt*day/km)</f>
        <v>29.9590049598535</v>
      </c>
      <c r="D44" s="0" t="n">
        <f aca="false">D43+(B44*dt*day*km/AU)</f>
        <v>0.998536831780107</v>
      </c>
      <c r="E44" s="0" t="n">
        <f aca="false">E43+(C44*dt*day*km/AU)</f>
        <v>0.0535428961608734</v>
      </c>
      <c r="F44" s="0" t="n">
        <f aca="false">SQRT(D44*D44+E44*E44)</f>
        <v>0.99997132266418</v>
      </c>
      <c r="G44" s="0" t="n">
        <f aca="false">SQRT(H44*H44+I44*I44)</f>
        <v>0.0059323661119515</v>
      </c>
      <c r="H44" s="0" t="n">
        <f aca="false">(-G*Msun/(F44*AU)^2*D44/F44)+(G*MB/(Z44*AU)^2*(P44-D44)/Z44)</f>
        <v>-0.00592394440789894</v>
      </c>
      <c r="I44" s="0" t="n">
        <f aca="false">(-G*Msun/(F44*AU)^2*E44/F44)+(G*MB/(Z44*AU)^2*(Q44-E44)/Z44)</f>
        <v>-0.000315991041571521</v>
      </c>
      <c r="J44" s="5" t="n">
        <f aca="false">0.5*(B44*B44+C44*C44)*km*km</f>
        <v>450030692.341632</v>
      </c>
      <c r="K44" s="5"/>
      <c r="L44" s="5" t="n">
        <f aca="false">J44+K44</f>
        <v>450030692.341632</v>
      </c>
      <c r="N44" s="0" t="n">
        <f aca="false">N43+(T43*dt*day/km)</f>
        <v>-121.096997871331</v>
      </c>
      <c r="O44" s="0" t="n">
        <f aca="false">O43+(U43*dt*day/km)</f>
        <v>-76.4260993978354</v>
      </c>
      <c r="P44" s="0" t="n">
        <f aca="false">P43+(N44*dt*day*km/AU)</f>
        <v>0.972288146242677</v>
      </c>
      <c r="Q44" s="0" t="n">
        <f aca="false">Q43+(O44*dt*day*km/AU)</f>
        <v>0.0656534406679611</v>
      </c>
      <c r="R44" s="0" t="n">
        <f aca="false">SQRT(P44*P44+Q44*Q44)</f>
        <v>0.974502238886891</v>
      </c>
      <c r="S44" s="0" t="n">
        <f aca="false">SQRT(T44*T44+U44*U44)</f>
        <v>7.08938897226361</v>
      </c>
      <c r="T44" s="0" t="n">
        <f aca="false">(-G*(Msun/(R44*AU)^2)*P44/R44)-(G*MA/(Z44*AU)^2*(P44-D44)/Z44)</f>
        <v>6.436018397361</v>
      </c>
      <c r="U44" s="0" t="n">
        <f aca="false">(-G*(Msun/(R44*AU)^2)*Q44/R44)-(G*MA/(Z44*AU)^2*(Q44-E44)/Z44)</f>
        <v>-2.97272655804122</v>
      </c>
      <c r="V44" s="5" t="n">
        <f aca="false">0.5*(N44*N44+O44*O44)*km*km</f>
        <v>10252715781.3085</v>
      </c>
      <c r="W44" s="5"/>
      <c r="X44" s="5" t="n">
        <f aca="false">V44+W44</f>
        <v>10252715781.3085</v>
      </c>
      <c r="Z44" s="0" t="n">
        <f aca="false">SQRT((Q44-E44)^2+(P44-D44)^2)</f>
        <v>0.0289077633292699</v>
      </c>
      <c r="AA44" s="0" t="n">
        <f aca="false">P44-D44</f>
        <v>-0.0262486855374308</v>
      </c>
      <c r="AB44" s="0" t="n">
        <f aca="false">Q44-E44</f>
        <v>0.0121105445070877</v>
      </c>
    </row>
    <row r="45" customFormat="false" ht="15" hidden="false" customHeight="false" outlineLevel="0" collapsed="false">
      <c r="A45" s="0" t="n">
        <f aca="false">A44+dt</f>
        <v>3.2</v>
      </c>
      <c r="B45" s="0" t="n">
        <f aca="false">B44+(H44*dt*day/km)</f>
        <v>-1.63844671998979</v>
      </c>
      <c r="C45" s="0" t="n">
        <f aca="false">C44+(I44*dt*day/km)</f>
        <v>29.9562747972543</v>
      </c>
      <c r="D45" s="0" t="n">
        <f aca="false">D44+(B45*dt*day*km/AU)</f>
        <v>0.998442457249036</v>
      </c>
      <c r="E45" s="0" t="n">
        <f aca="false">E44+(C45*dt*day*km/AU)</f>
        <v>0.0552683775891952</v>
      </c>
      <c r="F45" s="0" t="n">
        <f aca="false">SQRT(D45*D45+E45*E45)</f>
        <v>0.999970966577948</v>
      </c>
      <c r="G45" s="0" t="n">
        <f aca="false">SQRT(H45*H45+I45*I45)</f>
        <v>0.0059324023835287</v>
      </c>
      <c r="H45" s="0" t="n">
        <f aca="false">(-G*Msun/(F45*AU)^2*D45/F45)+(G*MB/(Z45*AU)^2*(P45-D45)/Z45)</f>
        <v>-0.00592337070923214</v>
      </c>
      <c r="I45" s="0" t="n">
        <f aca="false">(-G*Msun/(F45*AU)^2*E45/F45)+(G*MB/(Z45*AU)^2*(Q45-E45)/Z45)</f>
        <v>-0.000327226956572645</v>
      </c>
      <c r="J45" s="5" t="n">
        <f aca="false">0.5*(B45*B45+C45*C45)*km*km</f>
        <v>450031453.691428</v>
      </c>
      <c r="K45" s="5"/>
      <c r="L45" s="5" t="n">
        <f aca="false">J45+K45</f>
        <v>450031453.691428</v>
      </c>
      <c r="N45" s="0" t="n">
        <f aca="false">N44+(T44*dt*day/km)</f>
        <v>-65.4897989181317</v>
      </c>
      <c r="O45" s="0" t="n">
        <f aca="false">O44+(U44*dt*day/km)</f>
        <v>-102.110456859311</v>
      </c>
      <c r="P45" s="0" t="n">
        <f aca="false">P44+(N45*dt*day*km/AU)</f>
        <v>0.968515933824992</v>
      </c>
      <c r="Q45" s="0" t="n">
        <f aca="false">Q44+(O45*dt*day*km/AU)</f>
        <v>0.0597718783528648</v>
      </c>
      <c r="R45" s="0" t="n">
        <f aca="false">SQRT(P45*P45+Q45*Q45)</f>
        <v>0.970358589138431</v>
      </c>
      <c r="S45" s="0" t="n">
        <f aca="false">SQRT(T45*T45+U45*U45)</f>
        <v>6.46728916581721</v>
      </c>
      <c r="T45" s="0" t="n">
        <f aca="false">(-G*(Msun/(R45*AU)^2)*P45/R45)-(G*MA/(Z45*AU)^2*(P45-D45)/Z45)</f>
        <v>6.39508499681143</v>
      </c>
      <c r="U45" s="0" t="n">
        <f aca="false">(-G*(Msun/(R45*AU)^2)*Q45/R45)-(G*MA/(Z45*AU)^2*(Q45-E45)/Z45)</f>
        <v>-0.963699661644687</v>
      </c>
      <c r="V45" s="5" t="n">
        <f aca="false">0.5*(N45*N45+O45*O45)*km*km</f>
        <v>7357729581.17732</v>
      </c>
      <c r="W45" s="5"/>
      <c r="X45" s="5" t="n">
        <f aca="false">V45+W45</f>
        <v>7357729581.17732</v>
      </c>
      <c r="Z45" s="0" t="n">
        <f aca="false">SQRT((Q45-E45)^2+(P45-D45)^2)</f>
        <v>0.0302634816797112</v>
      </c>
      <c r="AA45" s="0" t="n">
        <f aca="false">P45-D45</f>
        <v>-0.0299265234240438</v>
      </c>
      <c r="AB45" s="0" t="n">
        <f aca="false">Q45-E45</f>
        <v>0.00450350076366955</v>
      </c>
    </row>
    <row r="46" customFormat="false" ht="15" hidden="false" customHeight="false" outlineLevel="0" collapsed="false">
      <c r="A46" s="0" t="n">
        <f aca="false">A45+dt</f>
        <v>3.3</v>
      </c>
      <c r="B46" s="0" t="n">
        <f aca="false">B45+(H45*dt*day/km)</f>
        <v>-1.68962464291755</v>
      </c>
      <c r="C46" s="0" t="n">
        <f aca="false">C45+(I45*dt*day/km)</f>
        <v>29.9534475563495</v>
      </c>
      <c r="D46" s="0" t="n">
        <f aca="false">D45+(B46*dt*day*km/AU)</f>
        <v>0.998345134869604</v>
      </c>
      <c r="E46" s="0" t="n">
        <f aca="false">E45+(C46*dt*day*km/AU)</f>
        <v>0.0569936961684409</v>
      </c>
      <c r="F46" s="0" t="n">
        <f aca="false">SQRT(D46*D46+E46*E46)</f>
        <v>0.999970644429499</v>
      </c>
      <c r="G46" s="0" t="n">
        <f aca="false">SQRT(H46*H46+I46*I46)</f>
        <v>0.0059323911819413</v>
      </c>
      <c r="H46" s="0" t="n">
        <f aca="false">(-G*Msun/(F46*AU)^2*D46/F46)+(G*MB/(Z46*AU)^2*(P46-D46)/Z46)</f>
        <v>-0.00592273689783005</v>
      </c>
      <c r="I46" s="0" t="n">
        <f aca="false">(-G*Msun/(F46*AU)^2*E46/F46)+(G*MB/(Z46*AU)^2*(Q46-E46)/Z46)</f>
        <v>-0.000338308697283136</v>
      </c>
      <c r="J46" s="5" t="n">
        <f aca="false">0.5*(B46*B46+C46*C46)*km*km</f>
        <v>450031925.972466</v>
      </c>
      <c r="K46" s="5"/>
      <c r="L46" s="5" t="n">
        <f aca="false">J46+K46</f>
        <v>450031925.972466</v>
      </c>
      <c r="N46" s="0" t="n">
        <f aca="false">N45+(T45*dt*day/km)</f>
        <v>-10.236264545681</v>
      </c>
      <c r="O46" s="0" t="n">
        <f aca="false">O45+(U45*dt*day/km)</f>
        <v>-110.436821935922</v>
      </c>
      <c r="P46" s="0" t="n">
        <f aca="false">P45+(N46*dt*day*km/AU)</f>
        <v>0.967926324987161</v>
      </c>
      <c r="Q46" s="0" t="n">
        <f aca="false">Q45+(O46*dt*day*km/AU)</f>
        <v>0.0534107174093557</v>
      </c>
      <c r="R46" s="0" t="n">
        <f aca="false">SQRT(P46*P46+Q46*Q46)</f>
        <v>0.969398821609214</v>
      </c>
      <c r="S46" s="0" t="n">
        <f aca="false">SQRT(T46*T46+U46*U46)</f>
        <v>6.31352521347234</v>
      </c>
      <c r="T46" s="0" t="n">
        <f aca="false">(-G*(Msun/(R46*AU)^2)*P46/R46)-(G*MA/(Z46*AU)^2*(P46-D46)/Z46)</f>
        <v>6.27013274907082</v>
      </c>
      <c r="U46" s="0" t="n">
        <f aca="false">(-G*(Msun/(R46*AU)^2)*Q46/R46)-(G*MA/(Z46*AU)^2*(Q46-E46)/Z46)</f>
        <v>0.738942440370383</v>
      </c>
      <c r="V46" s="5" t="n">
        <f aca="false">0.5*(N46*N46+O46*O46)*km*km</f>
        <v>6150536375.57781</v>
      </c>
      <c r="W46" s="5"/>
      <c r="X46" s="5" t="n">
        <f aca="false">V46+W46</f>
        <v>6150536375.57781</v>
      </c>
      <c r="Z46" s="0" t="n">
        <f aca="false">SQRT((Q46-E46)^2+(P46-D46)^2)</f>
        <v>0.0306290994228081</v>
      </c>
      <c r="AA46" s="0" t="n">
        <f aca="false">P46-D46</f>
        <v>-0.0304188098824429</v>
      </c>
      <c r="AB46" s="0" t="n">
        <f aca="false">Q46-E46</f>
        <v>-0.00358297875908526</v>
      </c>
    </row>
    <row r="47" customFormat="false" ht="15" hidden="false" customHeight="false" outlineLevel="0" collapsed="false">
      <c r="A47" s="0" t="n">
        <f aca="false">A46+dt</f>
        <v>3.4</v>
      </c>
      <c r="B47" s="0" t="n">
        <f aca="false">B46+(H46*dt*day/km)</f>
        <v>-1.7407970897148</v>
      </c>
      <c r="C47" s="0" t="n">
        <f aca="false">C46+(I46*dt*day/km)</f>
        <v>29.950524569205</v>
      </c>
      <c r="D47" s="0" t="n">
        <f aca="false">D46+(B47*dt*day*km/AU)</f>
        <v>0.998244864957236</v>
      </c>
      <c r="E47" s="0" t="n">
        <f aca="false">E46+(C47*dt*day*km/AU)</f>
        <v>0.0587188463836271</v>
      </c>
      <c r="F47" s="0" t="n">
        <f aca="false">SQRT(D47*D47+E47*E47)</f>
        <v>0.999970356227681</v>
      </c>
      <c r="G47" s="0" t="n">
        <f aca="false">SQRT(H47*H47+I47*I47)</f>
        <v>0.0059323596487695</v>
      </c>
      <c r="H47" s="0" t="n">
        <f aca="false">(-G*Msun/(F47*AU)^2*D47/F47)+(G*MB/(Z47*AU)^2*(P47-D47)/Z47)</f>
        <v>-0.00592206078643911</v>
      </c>
      <c r="I47" s="0" t="n">
        <f aca="false">(-G*Msun/(F47*AU)^2*E47/F47)+(G*MB/(Z47*AU)^2*(Q47-E47)/Z47)</f>
        <v>-0.000349409564936104</v>
      </c>
      <c r="J47" s="5" t="n">
        <f aca="false">0.5*(B47*B47+C47*C47)*km*km</f>
        <v>450032148.239055</v>
      </c>
      <c r="K47" s="5"/>
      <c r="L47" s="5" t="n">
        <f aca="false">J47+K47</f>
        <v>450032148.239055</v>
      </c>
      <c r="N47" s="0" t="n">
        <f aca="false">N46+(T46*dt*day/km)</f>
        <v>43.9376824062909</v>
      </c>
      <c r="O47" s="0" t="n">
        <f aca="false">O46+(U46*dt*day/km)</f>
        <v>-104.052359251121</v>
      </c>
      <c r="P47" s="0" t="n">
        <f aca="false">P46+(N47*dt*day*km/AU)</f>
        <v>0.970457135493763</v>
      </c>
      <c r="Q47" s="0" t="n">
        <f aca="false">Q46+(O47*dt*day*km/AU)</f>
        <v>0.0474173015164911</v>
      </c>
      <c r="R47" s="0" t="n">
        <f aca="false">SQRT(P47*P47+Q47*Q47)</f>
        <v>0.971614868306299</v>
      </c>
      <c r="S47" s="0" t="n">
        <f aca="false">SQRT(T47*T47+U47*U47)</f>
        <v>6.58258628084268</v>
      </c>
      <c r="T47" s="0" t="n">
        <f aca="false">(-G*(Msun/(R47*AU)^2)*P47/R47)-(G*MA/(Z47*AU)^2*(P47-D47)/Z47)</f>
        <v>6.09678415515394</v>
      </c>
      <c r="U47" s="0" t="n">
        <f aca="false">(-G*(Msun/(R47*AU)^2)*Q47/R47)-(G*MA/(Z47*AU)^2*(Q47-E47)/Z47)</f>
        <v>2.48186726280882</v>
      </c>
      <c r="V47" s="5" t="n">
        <f aca="false">0.5*(N47*N47+O47*O47)*km*km</f>
        <v>6378706700.48026</v>
      </c>
      <c r="W47" s="5"/>
      <c r="X47" s="5" t="n">
        <f aca="false">V47+W47</f>
        <v>6378706700.48026</v>
      </c>
      <c r="Z47" s="0" t="n">
        <f aca="false">SQRT((Q47-E47)^2+(P47-D47)^2)</f>
        <v>0.0299980470217489</v>
      </c>
      <c r="AA47" s="0" t="n">
        <f aca="false">P47-D47</f>
        <v>-0.0277877294634731</v>
      </c>
      <c r="AB47" s="0" t="n">
        <f aca="false">Q47-E47</f>
        <v>-0.0113015448671361</v>
      </c>
    </row>
    <row r="48" customFormat="false" ht="15" hidden="false" customHeight="false" outlineLevel="0" collapsed="false">
      <c r="A48" s="0" t="n">
        <f aca="false">A47+dt</f>
        <v>3.5</v>
      </c>
      <c r="B48" s="0" t="n">
        <f aca="false">B47+(H47*dt*day/km)</f>
        <v>-1.79196369490964</v>
      </c>
      <c r="C48" s="0" t="n">
        <f aca="false">C47+(I47*dt*day/km)</f>
        <v>29.9475056705639</v>
      </c>
      <c r="D48" s="0" t="n">
        <f aca="false">D47+(B48*dt*day*km/AU)</f>
        <v>0.99814164784841</v>
      </c>
      <c r="E48" s="0" t="n">
        <f aca="false">E47+(C48*dt*day*km/AU)</f>
        <v>0.0604438227102516</v>
      </c>
      <c r="F48" s="0" t="n">
        <f aca="false">SQRT(D48*D48+E48*E48)</f>
        <v>0.999970101989738</v>
      </c>
      <c r="G48" s="0" t="n">
        <f aca="false">SQRT(H48*H48+I48*I48)</f>
        <v>0.00593224583100171</v>
      </c>
      <c r="H48" s="0" t="n">
        <f aca="false">(-G*Msun/(F48*AU)^2*D48/F48)+(G*MB/(Z48*AU)^2*(P48-D48)/Z48)</f>
        <v>-0.00592126963969762</v>
      </c>
      <c r="I48" s="0" t="n">
        <f aca="false">(-G*Msun/(F48*AU)^2*E48/F48)+(G*MB/(Z48*AU)^2*(Q48-E48)/Z48)</f>
        <v>-0.000360702721686876</v>
      </c>
      <c r="J48" s="5" t="n">
        <f aca="false">0.5*(B48*B48+C48*C48)*km*km</f>
        <v>450032114.886166</v>
      </c>
      <c r="K48" s="5"/>
      <c r="L48" s="5" t="n">
        <f aca="false">J48+K48</f>
        <v>450032114.886166</v>
      </c>
      <c r="N48" s="0" t="n">
        <f aca="false">N47+(T47*dt*day/km)</f>
        <v>96.6138975068209</v>
      </c>
      <c r="O48" s="0" t="n">
        <f aca="false">O47+(U47*dt*day/km)</f>
        <v>-82.6090261004533</v>
      </c>
      <c r="P48" s="0" t="n">
        <f aca="false">P47+(N48*dt*day*km/AU)</f>
        <v>0.976022095990156</v>
      </c>
      <c r="Q48" s="0" t="n">
        <f aca="false">Q47+(O48*dt*day*km/AU)</f>
        <v>0.042659021613105</v>
      </c>
      <c r="R48" s="0" t="n">
        <f aca="false">SQRT(P48*P48+Q48*Q48)</f>
        <v>0.976953900645268</v>
      </c>
      <c r="S48" s="0" t="n">
        <f aca="false">SQRT(T48*T48+U48*U48)</f>
        <v>7.35482842122639</v>
      </c>
      <c r="T48" s="0" t="n">
        <f aca="false">(-G*(Msun/(R48*AU)^2)*P48/R48)-(G*MA/(Z48*AU)^2*(P48-D48)/Z48)</f>
        <v>5.72956360220947</v>
      </c>
      <c r="U48" s="0" t="n">
        <f aca="false">(-G*(Msun/(R48*AU)^2)*Q48/R48)-(G*MA/(Z48*AU)^2*(Q48-E48)/Z48)</f>
        <v>4.61146419631726</v>
      </c>
      <c r="V48" s="5" t="n">
        <f aca="false">0.5*(N48*N48+O48*O48)*km*km</f>
        <v>8079248192.36193</v>
      </c>
      <c r="W48" s="5"/>
      <c r="X48" s="5" t="n">
        <f aca="false">V48+W48</f>
        <v>8079248192.36193</v>
      </c>
      <c r="Z48" s="0" t="n">
        <f aca="false">SQRT((Q48-E48)^2+(P48-D48)^2)</f>
        <v>0.0283826306827791</v>
      </c>
      <c r="AA48" s="0" t="n">
        <f aca="false">P48-D48</f>
        <v>-0.0221195518582534</v>
      </c>
      <c r="AB48" s="0" t="n">
        <f aca="false">Q48-E48</f>
        <v>-0.0177848010971466</v>
      </c>
    </row>
    <row r="49" customFormat="false" ht="15" hidden="false" customHeight="false" outlineLevel="0" collapsed="false">
      <c r="A49" s="0" t="n">
        <f aca="false">A48+dt</f>
        <v>3.6</v>
      </c>
      <c r="B49" s="0" t="n">
        <f aca="false">B48+(H48*dt*day/km)</f>
        <v>-1.84312346459662</v>
      </c>
      <c r="C49" s="0" t="n">
        <f aca="false">C48+(I48*dt*day/km)</f>
        <v>29.9443891990485</v>
      </c>
      <c r="D49" s="0" t="n">
        <f aca="false">D48+(B49*dt*day*km/AU)</f>
        <v>0.998035483936849</v>
      </c>
      <c r="E49" s="0" t="n">
        <f aca="false">E48+(C49*dt*day*km/AU)</f>
        <v>0.0621686195281168</v>
      </c>
      <c r="F49" s="0" t="n">
        <f aca="false">SQRT(D49*D49+E49*E49)</f>
        <v>0.999969881771992</v>
      </c>
      <c r="G49" s="0" t="n">
        <f aca="false">SQRT(H49*H49+I49*I49)</f>
        <v>0.00593181363922001</v>
      </c>
      <c r="H49" s="0" t="n">
        <f aca="false">(-G*Msun/(F49*AU)^2*D49/F49)+(G*MB/(Z49*AU)^2*(P49-D49)/Z49)</f>
        <v>-0.005920112463684</v>
      </c>
      <c r="I49" s="0" t="n">
        <f aca="false">(-G*Msun/(F49*AU)^2*E49/F49)+(G*MB/(Z49*AU)^2*(Q49-E49)/Z49)</f>
        <v>-0.00037239960763935</v>
      </c>
      <c r="J49" s="5" t="n">
        <f aca="false">0.5*(B49*B49+C49*C49)*km*km</f>
        <v>450031774.304921</v>
      </c>
      <c r="K49" s="5"/>
      <c r="L49" s="5" t="n">
        <f aca="false">J49+K49</f>
        <v>450031774.304921</v>
      </c>
      <c r="N49" s="0" t="n">
        <f aca="false">N48+(T48*dt*day/km)</f>
        <v>146.117327029911</v>
      </c>
      <c r="O49" s="0" t="n">
        <f aca="false">O48+(U48*dt*day/km)</f>
        <v>-42.7659754442722</v>
      </c>
      <c r="P49" s="0" t="n">
        <f aca="false">P48+(N49*dt*day*km/AU)</f>
        <v>0.984438454027079</v>
      </c>
      <c r="Q49" s="0" t="n">
        <f aca="false">Q48+(O49*dt*day*km/AU)</f>
        <v>0.0401957014275149</v>
      </c>
      <c r="R49" s="0" t="n">
        <f aca="false">SQRT(P49*P49+Q49*Q49)</f>
        <v>0.985258729563192</v>
      </c>
      <c r="S49" s="0" t="n">
        <f aca="false">SQRT(T49*T49+U49*U49)</f>
        <v>8.87630325229492</v>
      </c>
      <c r="T49" s="0" t="n">
        <f aca="false">(-G*(Msun/(R49*AU)^2)*P49/R49)-(G*MA/(Z49*AU)^2*(P49-D49)/Z49)</f>
        <v>4.66647657807168</v>
      </c>
      <c r="U49" s="0" t="n">
        <f aca="false">(-G*(Msun/(R49*AU)^2)*Q49/R49)-(G*MA/(Z49*AU)^2*(Q49-E49)/Z49)</f>
        <v>7.55067915971867</v>
      </c>
      <c r="V49" s="5" t="n">
        <f aca="false">0.5*(N49*N49+O49*O49)*km*km</f>
        <v>11589600957.033</v>
      </c>
      <c r="W49" s="5"/>
      <c r="X49" s="5" t="n">
        <f aca="false">V49+W49</f>
        <v>11589600957.033</v>
      </c>
      <c r="Z49" s="0" t="n">
        <f aca="false">SQRT((Q49-E49)^2+(P49-D49)^2)</f>
        <v>0.0258396662560284</v>
      </c>
      <c r="AA49" s="0" t="n">
        <f aca="false">P49-D49</f>
        <v>-0.0135970299097697</v>
      </c>
      <c r="AB49" s="0" t="n">
        <f aca="false">Q49-E49</f>
        <v>-0.0219729181006019</v>
      </c>
    </row>
    <row r="50" customFormat="false" ht="15" hidden="false" customHeight="false" outlineLevel="0" collapsed="false">
      <c r="A50" s="0" t="n">
        <f aca="false">A49+dt</f>
        <v>3.7</v>
      </c>
      <c r="B50" s="0" t="n">
        <f aca="false">B49+(H49*dt*day/km)</f>
        <v>-1.89427323628285</v>
      </c>
      <c r="C50" s="0" t="n">
        <f aca="false">C49+(I49*dt*day/km)</f>
        <v>29.9411716664385</v>
      </c>
      <c r="D50" s="0" t="n">
        <f aca="false">D49+(B50*dt*day*km/AU)</f>
        <v>0.997926373798439</v>
      </c>
      <c r="E50" s="0" t="n">
        <f aca="false">E49+(C50*dt*day*km/AU)</f>
        <v>0.0638932310161037</v>
      </c>
      <c r="F50" s="0" t="n">
        <f aca="false">SQRT(D50*D50+E50*E50)</f>
        <v>0.999969695786917</v>
      </c>
      <c r="G50" s="0" t="n">
        <f aca="false">SQRT(H50*H50+I50*I50)</f>
        <v>0.00593032732369883</v>
      </c>
      <c r="H50" s="0" t="n">
        <f aca="false">(-G*Msun/(F50*AU)^2*D50/F50)+(G*MB/(Z50*AU)^2*(P50-D50)/Z50)</f>
        <v>-0.00591784125914152</v>
      </c>
      <c r="I50" s="0" t="n">
        <f aca="false">(-G*Msun/(F50*AU)^2*E50/F50)+(G*MB/(Z50*AU)^2*(Q50-E50)/Z50)</f>
        <v>-0.00038462578932158</v>
      </c>
      <c r="J50" s="5" t="n">
        <f aca="false">0.5*(B50*B50+C50*C50)*km*km</f>
        <v>450031015.926419</v>
      </c>
      <c r="K50" s="5"/>
      <c r="L50" s="5" t="n">
        <f aca="false">J50+K50</f>
        <v>450031015.926419</v>
      </c>
      <c r="N50" s="0" t="n">
        <f aca="false">N49+(T49*dt*day/km)</f>
        <v>186.43568466445</v>
      </c>
      <c r="O50" s="0" t="n">
        <f aca="false">O49+(U49*dt*day/km)</f>
        <v>22.4718924956972</v>
      </c>
      <c r="P50" s="0" t="n">
        <f aca="false">P49+(N50*dt*day*km/AU)</f>
        <v>0.995177149463751</v>
      </c>
      <c r="Q50" s="0" t="n">
        <f aca="false">Q49+(O50*dt*day*km/AU)</f>
        <v>0.0414900824352671</v>
      </c>
      <c r="R50" s="0" t="n">
        <f aca="false">SQRT(P50*P50+Q50*Q50)</f>
        <v>0.996041658644498</v>
      </c>
      <c r="S50" s="0" t="n">
        <f aca="false">SQRT(T50*T50+U50*U50)</f>
        <v>11.6366376035013</v>
      </c>
      <c r="T50" s="0" t="n">
        <f aca="false">(-G*(Msun/(R50*AU)^2)*P50/R50)-(G*MA/(Z50*AU)^2*(P50-D50)/Z50)</f>
        <v>1.41151661426779</v>
      </c>
      <c r="U50" s="0" t="n">
        <f aca="false">(-G*(Msun/(R50*AU)^2)*Q50/R50)-(G*MA/(Z50*AU)^2*(Q50-E50)/Z50)</f>
        <v>11.5507123400623</v>
      </c>
      <c r="V50" s="5" t="n">
        <f aca="false">0.5*(N50*N50+O50*O50)*km*km</f>
        <v>17631625234.3202</v>
      </c>
      <c r="W50" s="5"/>
      <c r="X50" s="5" t="n">
        <f aca="false">V50+W50</f>
        <v>17631625234.3202</v>
      </c>
      <c r="Z50" s="0" t="n">
        <f aca="false">SQRT((Q50-E50)^2+(P50-D50)^2)</f>
        <v>0.0225712051246158</v>
      </c>
      <c r="AA50" s="0" t="n">
        <f aca="false">P50-D50</f>
        <v>-0.00274922433468761</v>
      </c>
      <c r="AB50" s="0" t="n">
        <f aca="false">Q50-E50</f>
        <v>-0.0224031485808366</v>
      </c>
    </row>
    <row r="51" customFormat="false" ht="15" hidden="false" customHeight="false" outlineLevel="0" collapsed="false">
      <c r="A51" s="0" t="n">
        <f aca="false">A50+dt</f>
        <v>3.8</v>
      </c>
      <c r="B51" s="0" t="n">
        <f aca="false">B50+(H50*dt*day/km)</f>
        <v>-1.94540338476184</v>
      </c>
      <c r="C51" s="0" t="n">
        <f aca="false">C50+(I50*dt*day/km)</f>
        <v>29.9378484996188</v>
      </c>
      <c r="D51" s="0" t="n">
        <f aca="false">D50+(B51*dt*day*km/AU)</f>
        <v>0.997814318563477</v>
      </c>
      <c r="E51" s="0" t="n">
        <f aca="false">E50+(C51*dt*day*km/AU)</f>
        <v>0.0656176510896817</v>
      </c>
      <c r="F51" s="0" t="n">
        <f aca="false">SQRT(D51*D51+E51*E51)</f>
        <v>0.999969544768651</v>
      </c>
      <c r="G51" s="0" t="n">
        <f aca="false">SQRT(H51*H51+I51*I51)</f>
        <v>0.00592605463094962</v>
      </c>
      <c r="H51" s="0" t="n">
        <f aca="false">(-G*Msun/(F51*AU)^2*D51/F51)+(G*MB/(Z51*AU)^2*(P51-D51)/Z51)</f>
        <v>-0.00591279477236816</v>
      </c>
      <c r="I51" s="0" t="n">
        <f aca="false">(-G*Msun/(F51*AU)^2*E51/F51)+(G*MB/(Z51*AU)^2*(Q51-E51)/Z51)</f>
        <v>-0.000396208870237821</v>
      </c>
      <c r="J51" s="5" t="n">
        <f aca="false">0.5*(B51*B51+C51*C51)*km*km</f>
        <v>450029683.557785</v>
      </c>
      <c r="K51" s="5"/>
      <c r="L51" s="5" t="n">
        <f aca="false">J51+K51</f>
        <v>450029683.557785</v>
      </c>
      <c r="N51" s="0" t="n">
        <f aca="false">N50+(T50*dt*day/km)</f>
        <v>198.631188211724</v>
      </c>
      <c r="O51" s="0" t="n">
        <f aca="false">O50+(U50*dt*day/km)</f>
        <v>122.270047113835</v>
      </c>
      <c r="P51" s="0" t="n">
        <f aca="false">P50+(N51*dt*day*km/AU)</f>
        <v>1.00661830590475</v>
      </c>
      <c r="Q51" s="0" t="n">
        <f aca="false">Q50+(O51*dt*day*km/AU)</f>
        <v>0.048532837149024</v>
      </c>
      <c r="R51" s="0" t="n">
        <f aca="false">SQRT(P51*P51+Q51*Q51)</f>
        <v>1.00778760166231</v>
      </c>
      <c r="S51" s="0" t="n">
        <f aca="false">SQRT(T51*T51+U51*U51)</f>
        <v>16.0524269609396</v>
      </c>
      <c r="T51" s="0" t="n">
        <f aca="false">(-G*(Msun/(R51*AU)^2)*P51/R51)-(G*MA/(Z51*AU)^2*(P51-D51)/Z51)</f>
        <v>-7.35783110516247</v>
      </c>
      <c r="U51" s="0" t="n">
        <f aca="false">(-G*(Msun/(R51*AU)^2)*Q51/R51)-(G*MA/(Z51*AU)^2*(Q51-E51)/Z51)</f>
        <v>14.2668403216762</v>
      </c>
      <c r="V51" s="5" t="n">
        <f aca="false">0.5*(N51*N51+O51*O51)*km*km</f>
        <v>27202156675.8103</v>
      </c>
      <c r="W51" s="5"/>
      <c r="X51" s="5" t="n">
        <f aca="false">V51+W51</f>
        <v>27202156675.8103</v>
      </c>
      <c r="Z51" s="0" t="n">
        <f aca="false">SQRT((Q51-E51)^2+(P51-D51)^2)</f>
        <v>0.019219809064924</v>
      </c>
      <c r="AA51" s="0" t="n">
        <f aca="false">P51-D51</f>
        <v>0.00880398734126997</v>
      </c>
      <c r="AB51" s="0" t="n">
        <f aca="false">Q51-E51</f>
        <v>-0.0170848139406578</v>
      </c>
    </row>
    <row r="52" customFormat="false" ht="15" hidden="false" customHeight="false" outlineLevel="0" collapsed="false">
      <c r="A52" s="0" t="n">
        <f aca="false">A51+dt</f>
        <v>3.9</v>
      </c>
      <c r="B52" s="0" t="n">
        <f aca="false">B51+(H51*dt*day/km)</f>
        <v>-1.9964899315951</v>
      </c>
      <c r="C52" s="0" t="n">
        <f aca="false">C51+(I51*dt*day/km)</f>
        <v>29.9344252549799</v>
      </c>
      <c r="D52" s="0" t="n">
        <f aca="false">D51+(B52*dt*day*km/AU)</f>
        <v>0.997699320743417</v>
      </c>
      <c r="E52" s="0" t="n">
        <f aca="false">E51+(C52*dt*day*km/AU)</f>
        <v>0.0673418739843686</v>
      </c>
      <c r="F52" s="0" t="n">
        <f aca="false">SQRT(D52*D52+E52*E52)</f>
        <v>0.999969430834564</v>
      </c>
      <c r="G52" s="0" t="n">
        <f aca="false">SQRT(H52*H52+I52*I52)</f>
        <v>0.00591995501920094</v>
      </c>
      <c r="H52" s="0" t="n">
        <f aca="false">(-G*Msun/(F52*AU)^2*D52/F52)+(G*MB/(Z52*AU)^2*(P52-D52)/Z52)</f>
        <v>-0.00590629334993987</v>
      </c>
      <c r="I52" s="0" t="n">
        <f aca="false">(-G*Msun/(F52*AU)^2*E52/F52)+(G*MB/(Z52*AU)^2*(Q52-E52)/Z52)</f>
        <v>-0.000401953099028311</v>
      </c>
      <c r="J52" s="5" t="n">
        <f aca="false">0.5*(B52*B52+C52*C52)*km*km</f>
        <v>450027893.696471</v>
      </c>
      <c r="K52" s="5"/>
      <c r="L52" s="5" t="n">
        <f aca="false">J52+K52</f>
        <v>450027893.696471</v>
      </c>
      <c r="N52" s="0" t="n">
        <f aca="false">N51+(T51*dt*day/km)</f>
        <v>135.05952746312</v>
      </c>
      <c r="O52" s="0" t="n">
        <f aca="false">O51+(U51*dt*day/km)</f>
        <v>245.535547493117</v>
      </c>
      <c r="P52" s="0" t="n">
        <f aca="false">P51+(N52*dt*day*km/AU)</f>
        <v>1.01439773468662</v>
      </c>
      <c r="Q52" s="0" t="n">
        <f aca="false">Q51+(O52*dt*day*km/AU)</f>
        <v>0.0626756846846275</v>
      </c>
      <c r="R52" s="0" t="n">
        <f aca="false">SQRT(P52*P52+Q52*Q52)</f>
        <v>1.01633213350166</v>
      </c>
      <c r="S52" s="0" t="n">
        <f aca="false">SQRT(T52*T52+U52*U52)</f>
        <v>19.7282591956377</v>
      </c>
      <c r="T52" s="0" t="n">
        <f aca="false">(-G*(Msun/(R52*AU)^2)*P52/R52)-(G*MA/(Z52*AU)^2*(P52-D52)/Z52)</f>
        <v>-19.0008750598616</v>
      </c>
      <c r="U52" s="0" t="n">
        <f aca="false">(-G*(Msun/(R52*AU)^2)*Q52/R52)-(G*MA/(Z52*AU)^2*(Q52-E52)/Z52)</f>
        <v>5.30763203790468</v>
      </c>
      <c r="V52" s="5" t="n">
        <f aca="false">0.5*(N52*N52+O52*O52)*km*km</f>
        <v>39264390520.6531</v>
      </c>
      <c r="W52" s="5"/>
      <c r="X52" s="5" t="n">
        <f aca="false">V52+W52</f>
        <v>39264390520.6531</v>
      </c>
      <c r="Z52" s="0" t="n">
        <f aca="false">SQRT((Q52-E52)^2+(P52-D52)^2)</f>
        <v>0.0173381184330844</v>
      </c>
      <c r="AA52" s="0" t="n">
        <f aca="false">P52-D52</f>
        <v>0.0166984139432056</v>
      </c>
      <c r="AB52" s="0" t="n">
        <f aca="false">Q52-E52</f>
        <v>-0.00466618929974104</v>
      </c>
    </row>
    <row r="53" customFormat="false" ht="15" hidden="false" customHeight="false" outlineLevel="0" collapsed="false">
      <c r="A53" s="0" t="n">
        <f aca="false">A52+dt</f>
        <v>4</v>
      </c>
      <c r="B53" s="0" t="n">
        <f aca="false">B52+(H52*dt*day/km)</f>
        <v>-2.04752030613858</v>
      </c>
      <c r="C53" s="0" t="n">
        <f aca="false">C52+(I52*dt*day/km)</f>
        <v>29.9309523802043</v>
      </c>
      <c r="D53" s="0" t="n">
        <f aca="false">D52+(B53*dt*day*km/AU)</f>
        <v>0.997581383573783</v>
      </c>
      <c r="E53" s="0" t="n">
        <f aca="false">E52+(C53*dt*day*km/AU)</f>
        <v>0.0690658968414683</v>
      </c>
      <c r="F53" s="0" t="n">
        <f aca="false">SQRT(D53*D53+E53*E53)</f>
        <v>0.999969357010254</v>
      </c>
      <c r="G53" s="0" t="n">
        <f aca="false">SQRT(H53*H53+I53*I53)</f>
        <v>0.00592168096773024</v>
      </c>
      <c r="H53" s="0" t="n">
        <f aca="false">(-G*Msun/(F53*AU)^2*D53/F53)+(G*MB/(Z53*AU)^2*(P53-D53)/Z53)</f>
        <v>-0.00590784627253178</v>
      </c>
      <c r="I53" s="0" t="n">
        <f aca="false">(-G*Msun/(F53*AU)^2*E53/F53)+(G*MB/(Z53*AU)^2*(Q53-E53)/Z53)</f>
        <v>-0.000404546540846604</v>
      </c>
      <c r="J53" s="5" t="n">
        <f aca="false">0.5*(B53*B53+C53*C53)*km*km</f>
        <v>450027124.895054</v>
      </c>
      <c r="K53" s="5"/>
      <c r="L53" s="5" t="n">
        <f aca="false">J53+K53</f>
        <v>450027124.895054</v>
      </c>
      <c r="N53" s="0" t="n">
        <f aca="false">N52+(T52*dt*day/km)</f>
        <v>-29.1080330540845</v>
      </c>
      <c r="O53" s="0" t="n">
        <f aca="false">O52+(U52*dt*day/km)</f>
        <v>291.393488300614</v>
      </c>
      <c r="P53" s="0" t="n">
        <f aca="false">P52+(N53*dt*day*km/AU)</f>
        <v>1.01272111198271</v>
      </c>
      <c r="Q53" s="0" t="n">
        <f aca="false">Q52+(O53*dt*day*km/AU)</f>
        <v>0.0794599496107429</v>
      </c>
      <c r="R53" s="0" t="n">
        <f aca="false">SQRT(P53*P53+Q53*Q53)</f>
        <v>1.01583361543495</v>
      </c>
      <c r="S53" s="0" t="n">
        <f aca="false">SQRT(T53*T53+U53*U53)</f>
        <v>17.5851966428517</v>
      </c>
      <c r="T53" s="0" t="n">
        <f aca="false">(-G*(Msun/(R53*AU)^2)*P53/R53)-(G*MA/(Z53*AU)^2*(P53-D53)/Z53)</f>
        <v>-14.4990479700127</v>
      </c>
      <c r="U53" s="0" t="n">
        <f aca="false">(-G*(Msun/(R53*AU)^2)*Q53/R53)-(G*MA/(Z53*AU)^2*(Q53-E53)/Z53)</f>
        <v>-9.95071600092348</v>
      </c>
      <c r="V53" s="5" t="n">
        <f aca="false">0.5*(N53*N53+O53*O53)*km*km</f>
        <v>42878721306.1388</v>
      </c>
      <c r="W53" s="5"/>
      <c r="X53" s="5" t="n">
        <f aca="false">V53+W53</f>
        <v>42878721306.1388</v>
      </c>
      <c r="Z53" s="0" t="n">
        <f aca="false">SQRT((Q53-E53)^2+(P53-D53)^2)</f>
        <v>0.0183643053031265</v>
      </c>
      <c r="AA53" s="0" t="n">
        <f aca="false">P53-D53</f>
        <v>0.0151397284089239</v>
      </c>
      <c r="AB53" s="0" t="n">
        <f aca="false">Q53-E53</f>
        <v>0.0103940527692745</v>
      </c>
    </row>
    <row r="54" customFormat="false" ht="15" hidden="false" customHeight="false" outlineLevel="0" collapsed="false">
      <c r="A54" s="0" t="n">
        <f aca="false">A53+dt</f>
        <v>4.1</v>
      </c>
      <c r="B54" s="0" t="n">
        <f aca="false">B53+(H53*dt*day/km)</f>
        <v>-2.09856409793325</v>
      </c>
      <c r="C54" s="0" t="n">
        <f aca="false">C53+(I53*dt*day/km)</f>
        <v>29.9274570980914</v>
      </c>
      <c r="D54" s="0" t="n">
        <f aca="false">D53+(B54*dt*day*km/AU)</f>
        <v>0.997460506281742</v>
      </c>
      <c r="E54" s="0" t="n">
        <f aca="false">E53+(C54*dt*day*km/AU)</f>
        <v>0.0707897183703184</v>
      </c>
      <c r="F54" s="0" t="n">
        <f aca="false">SQRT(D54*D54+E54*E54)</f>
        <v>0.999969322438833</v>
      </c>
      <c r="G54" s="0" t="n">
        <f aca="false">SQRT(H54*H54+I54*I54)</f>
        <v>0.00592691776878255</v>
      </c>
      <c r="H54" s="0" t="n">
        <f aca="false">(-G*Msun/(F54*AU)^2*D54/F54)+(G*MB/(Z54*AU)^2*(P54-D54)/Z54)</f>
        <v>-0.00591246891897696</v>
      </c>
      <c r="I54" s="0" t="n">
        <f aca="false">(-G*Msun/(F54*AU)^2*E54/F54)+(G*MB/(Z54*AU)^2*(Q54-E54)/Z54)</f>
        <v>-0.000413600677032479</v>
      </c>
      <c r="J54" s="5" t="n">
        <f aca="false">0.5*(B54*B54+C54*C54)*km*km</f>
        <v>450028329.815618</v>
      </c>
      <c r="K54" s="5"/>
      <c r="L54" s="5" t="n">
        <f aca="false">J54+K54</f>
        <v>450028329.815618</v>
      </c>
      <c r="N54" s="0" t="n">
        <f aca="false">N53+(T53*dt*day/km)</f>
        <v>-154.379807514994</v>
      </c>
      <c r="O54" s="0" t="n">
        <f aca="false">O53+(U53*dt*day/km)</f>
        <v>205.419302052635</v>
      </c>
      <c r="P54" s="0" t="n">
        <f aca="false">P53+(N54*dt*day*km/AU)</f>
        <v>1.00382883506984</v>
      </c>
      <c r="Q54" s="0" t="n">
        <f aca="false">Q53+(O54*dt*day*km/AU)</f>
        <v>0.0912921014089747</v>
      </c>
      <c r="R54" s="0" t="n">
        <f aca="false">SQRT(P54*P54+Q54*Q54)</f>
        <v>1.00797151641172</v>
      </c>
      <c r="S54" s="0" t="n">
        <f aca="false">SQRT(T54*T54+U54*U54)</f>
        <v>12.8658577779376</v>
      </c>
      <c r="T54" s="0" t="n">
        <f aca="false">(-G*(Msun/(R54*AU)^2)*P54/R54)-(G*MA/(Z54*AU)^2*(P54-D54)/Z54)</f>
        <v>-3.82159768638858</v>
      </c>
      <c r="U54" s="0" t="n">
        <f aca="false">(-G*(Msun/(R54*AU)^2)*Q54/R54)-(G*MA/(Z54*AU)^2*(Q54-E54)/Z54)</f>
        <v>-12.2851816219992</v>
      </c>
      <c r="V54" s="5" t="n">
        <f aca="false">0.5*(N54*N54+O54*O54)*km*km</f>
        <v>33015107312.0791</v>
      </c>
      <c r="W54" s="5"/>
      <c r="X54" s="5" t="n">
        <f aca="false">V54+W54</f>
        <v>33015107312.0791</v>
      </c>
      <c r="Z54" s="0" t="n">
        <f aca="false">SQRT((Q54-E54)^2+(P54-D54)^2)</f>
        <v>0.0214686590595952</v>
      </c>
      <c r="AA54" s="0" t="n">
        <f aca="false">P54-D54</f>
        <v>0.00636832878810112</v>
      </c>
      <c r="AB54" s="0" t="n">
        <f aca="false">Q54-E54</f>
        <v>0.0205023830386563</v>
      </c>
    </row>
    <row r="55" customFormat="false" ht="15" hidden="false" customHeight="false" outlineLevel="0" collapsed="false">
      <c r="A55" s="0" t="n">
        <f aca="false">A54+dt</f>
        <v>4.2</v>
      </c>
      <c r="B55" s="0" t="n">
        <f aca="false">B54+(H54*dt*day/km)</f>
        <v>-2.14964782939321</v>
      </c>
      <c r="C55" s="0" t="n">
        <f aca="false">C54+(I54*dt*day/km)</f>
        <v>29.9238835882419</v>
      </c>
      <c r="D55" s="0" t="n">
        <f aca="false">D54+(B55*dt*day*km/AU)</f>
        <v>0.997336686566769</v>
      </c>
      <c r="E55" s="0" t="n">
        <f aca="false">E54+(C55*dt*day*km/AU)</f>
        <v>0.0725133340650011</v>
      </c>
      <c r="F55" s="0" t="n">
        <f aca="false">SQRT(D55*D55+E55*E55)</f>
        <v>0.99996932452411</v>
      </c>
      <c r="G55" s="0" t="n">
        <f aca="false">SQRT(H55*H55+I55*I55)</f>
        <v>0.00592973898983178</v>
      </c>
      <c r="H55" s="0" t="n">
        <f aca="false">(-G*Msun/(F55*AU)^2*D55/F55)+(G*MB/(Z55*AU)^2*(P55-D55)/Z55)</f>
        <v>-0.00591447146475611</v>
      </c>
      <c r="I55" s="0" t="n">
        <f aca="false">(-G*Msun/(F55*AU)^2*E55/F55)+(G*MB/(Z55*AU)^2*(Q55-E55)/Z55)</f>
        <v>-0.000425243201141256</v>
      </c>
      <c r="J55" s="5" t="n">
        <f aca="false">0.5*(B55*B55+C55*C55)*km*km</f>
        <v>450029897.396533</v>
      </c>
      <c r="K55" s="5"/>
      <c r="L55" s="5" t="n">
        <f aca="false">J55+K55</f>
        <v>450029897.396533</v>
      </c>
      <c r="N55" s="0" t="n">
        <f aca="false">N54+(T54*dt*day/km)</f>
        <v>-187.398411525391</v>
      </c>
      <c r="O55" s="0" t="n">
        <f aca="false">O54+(U54*dt*day/km)</f>
        <v>99.2753328385615</v>
      </c>
      <c r="P55" s="0" t="n">
        <f aca="false">P54+(N55*dt*day*km/AU)</f>
        <v>0.993034686565981</v>
      </c>
      <c r="Q55" s="0" t="n">
        <f aca="false">Q54+(O55*dt*day*km/AU)</f>
        <v>0.0970103605804758</v>
      </c>
      <c r="R55" s="0" t="n">
        <f aca="false">SQRT(P55*P55+Q55*Q55)</f>
        <v>0.997761944946363</v>
      </c>
      <c r="S55" s="0" t="n">
        <f aca="false">SQRT(T55*T55+U55*U55)</f>
        <v>9.58373470221341</v>
      </c>
      <c r="T55" s="0" t="n">
        <f aca="false">(-G*(Msun/(R55*AU)^2)*P55/R55)-(G*MA/(Z55*AU)^2*(P55-D55)/Z55)</f>
        <v>1.65181386069978</v>
      </c>
      <c r="U55" s="0" t="n">
        <f aca="false">(-G*(Msun/(R55*AU)^2)*Q55/R55)-(G*MA/(Z55*AU)^2*(Q55-E55)/Z55)</f>
        <v>-9.44031153151259</v>
      </c>
      <c r="V55" s="5" t="n">
        <f aca="false">0.5*(N55*N55+O55*O55)*km*km</f>
        <v>22486878176.2236</v>
      </c>
      <c r="W55" s="5"/>
      <c r="X55" s="5" t="n">
        <f aca="false">V55+W55</f>
        <v>22486878176.2236</v>
      </c>
      <c r="Z55" s="0" t="n">
        <f aca="false">SQRT((Q55-E55)^2+(P55-D55)^2)</f>
        <v>0.0248719020604909</v>
      </c>
      <c r="AA55" s="0" t="n">
        <f aca="false">P55-D55</f>
        <v>-0.0043020000007884</v>
      </c>
      <c r="AB55" s="0" t="n">
        <f aca="false">Q55-E55</f>
        <v>0.0244970265154747</v>
      </c>
    </row>
    <row r="56" customFormat="false" ht="15" hidden="false" customHeight="false" outlineLevel="0" collapsed="false">
      <c r="A56" s="0" t="n">
        <f aca="false">A55+dt</f>
        <v>4.3</v>
      </c>
      <c r="B56" s="0" t="n">
        <f aca="false">B55+(H55*dt*day/km)</f>
        <v>-2.20074886284871</v>
      </c>
      <c r="C56" s="0" t="n">
        <f aca="false">C55+(I55*dt*day/km)</f>
        <v>29.920209486984</v>
      </c>
      <c r="D56" s="0" t="n">
        <f aca="false">D55+(B56*dt*day*km/AU)</f>
        <v>0.997209923432269</v>
      </c>
      <c r="E56" s="0" t="n">
        <f aca="false">E55+(C56*dt*day*km/AU)</f>
        <v>0.0742367381314514</v>
      </c>
      <c r="F56" s="0" t="n">
        <f aca="false">SQRT(D56*D56+E56*E56)</f>
        <v>0.999969361870748</v>
      </c>
      <c r="G56" s="0" t="n">
        <f aca="false">SQRT(H56*H56+I56*I56)</f>
        <v>0.00593097799648904</v>
      </c>
      <c r="H56" s="0" t="n">
        <f aca="false">(-G*Msun/(F56*AU)^2*D56/F56)+(G*MB/(Z56*AU)^2*(P56-D56)/Z56)</f>
        <v>-0.00591486739232909</v>
      </c>
      <c r="I56" s="0" t="n">
        <f aca="false">(-G*Msun/(F56*AU)^2*E56/F56)+(G*MB/(Z56*AU)^2*(Q56-E56)/Z56)</f>
        <v>-0.000436856642388884</v>
      </c>
      <c r="J56" s="5" t="n">
        <f aca="false">0.5*(B56*B56+C56*C56)*km*km</f>
        <v>450031115.651168</v>
      </c>
      <c r="K56" s="5"/>
      <c r="L56" s="5" t="n">
        <f aca="false">J56+K56</f>
        <v>450031115.651168</v>
      </c>
      <c r="N56" s="0" t="n">
        <f aca="false">N55+(T55*dt*day/km)</f>
        <v>-173.126739768945</v>
      </c>
      <c r="O56" s="0" t="n">
        <f aca="false">O55+(U55*dt*day/km)</f>
        <v>17.7110412062927</v>
      </c>
      <c r="P56" s="0" t="n">
        <f aca="false">P55+(N56*dt*day*km/AU)</f>
        <v>0.98306258635529</v>
      </c>
      <c r="Q56" s="0" t="n">
        <f aca="false">Q55+(O56*dt*day*km/AU)</f>
        <v>0.0980305165539582</v>
      </c>
      <c r="R56" s="0" t="n">
        <f aca="false">SQRT(P56*P56+Q56*Q56)</f>
        <v>0.987938272802197</v>
      </c>
      <c r="S56" s="0" t="n">
        <f aca="false">SQRT(T56*T56+U56*U56)</f>
        <v>7.7345550190141</v>
      </c>
      <c r="T56" s="0" t="n">
        <f aca="false">(-G*(Msun/(R56*AU)^2)*P56/R56)-(G*MA/(Z56*AU)^2*(P56-D56)/Z56)</f>
        <v>3.94814415741841</v>
      </c>
      <c r="U56" s="0" t="n">
        <f aca="false">(-G*(Msun/(R56*AU)^2)*Q56/R56)-(G*MA/(Z56*AU)^2*(Q56-E56)/Z56)</f>
        <v>-6.65097730069793</v>
      </c>
      <c r="V56" s="5" t="n">
        <f aca="false">0.5*(N56*N56+O56*O56)*km*km</f>
        <v>15143274501.8176</v>
      </c>
      <c r="W56" s="5"/>
      <c r="X56" s="5" t="n">
        <f aca="false">V56+W56</f>
        <v>15143274501.8176</v>
      </c>
      <c r="Z56" s="0" t="n">
        <f aca="false">SQRT((Q56-E56)^2+(P56-D56)^2)</f>
        <v>0.0276819623218628</v>
      </c>
      <c r="AA56" s="0" t="n">
        <f aca="false">P56-D56</f>
        <v>-0.0141473370769796</v>
      </c>
      <c r="AB56" s="0" t="n">
        <f aca="false">Q56-E56</f>
        <v>0.0237937784225069</v>
      </c>
    </row>
    <row r="57" customFormat="false" ht="15" hidden="false" customHeight="false" outlineLevel="0" collapsed="false">
      <c r="A57" s="0" t="n">
        <f aca="false">A56+dt</f>
        <v>4.4</v>
      </c>
      <c r="B57" s="0" t="n">
        <f aca="false">B56+(H56*dt*day/km)</f>
        <v>-2.25185331711843</v>
      </c>
      <c r="C57" s="0" t="n">
        <f aca="false">C56+(I56*dt*day/km)</f>
        <v>29.9164350455938</v>
      </c>
      <c r="D57" s="0" t="n">
        <f aca="false">D56+(B57*dt*day*km/AU)</f>
        <v>0.997080216681203</v>
      </c>
      <c r="E57" s="0" t="n">
        <f aca="false">E56+(C57*dt*day*km/AU)</f>
        <v>0.0759599247900776</v>
      </c>
      <c r="F57" s="0" t="n">
        <f aca="false">SQRT(D57*D57+E57*E57)</f>
        <v>0.99996943386843</v>
      </c>
      <c r="G57" s="0" t="n">
        <f aca="false">SQRT(H57*H57+I57*I57)</f>
        <v>0.00593158953614783</v>
      </c>
      <c r="H57" s="0" t="n">
        <f aca="false">(-G*Msun/(F57*AU)^2*D57/F57)+(G*MB/(Z57*AU)^2*(P57-D57)/Z57)</f>
        <v>-0.00591463657694389</v>
      </c>
      <c r="I57" s="0" t="n">
        <f aca="false">(-G*Msun/(F57*AU)^2*E57/F57)+(G*MB/(Z57*AU)^2*(Q57-E57)/Z57)</f>
        <v>-0.000448139027552717</v>
      </c>
      <c r="J57" s="5" t="n">
        <f aca="false">0.5*(B57*B57+C57*C57)*km*km</f>
        <v>450031964.599524</v>
      </c>
      <c r="K57" s="5"/>
      <c r="L57" s="5" t="n">
        <f aca="false">J57+K57</f>
        <v>450031964.599524</v>
      </c>
      <c r="N57" s="0" t="n">
        <f aca="false">N56+(T56*dt*day/km)</f>
        <v>-139.01477424885</v>
      </c>
      <c r="O57" s="0" t="n">
        <f aca="false">O56+(U56*dt*day/km)</f>
        <v>-39.7534026717374</v>
      </c>
      <c r="P57" s="0" t="n">
        <f aca="false">P56+(N57*dt*day*km/AU)</f>
        <v>0.975055335358556</v>
      </c>
      <c r="Q57" s="0" t="n">
        <f aca="false">Q56+(O57*dt*day*km/AU)</f>
        <v>0.0957407205600662</v>
      </c>
      <c r="R57" s="0" t="n">
        <f aca="false">SQRT(P57*P57+Q57*Q57)</f>
        <v>0.979744452693939</v>
      </c>
      <c r="S57" s="0" t="n">
        <f aca="false">SQRT(T57*T57+U57*U57)</f>
        <v>6.76107127701583</v>
      </c>
      <c r="T57" s="0" t="n">
        <f aca="false">(-G*(Msun/(R57*AU)^2)*P57/R57)-(G*MA/(Z57*AU)^2*(P57-D57)/Z57)</f>
        <v>5.02714017748966</v>
      </c>
      <c r="U57" s="0" t="n">
        <f aca="false">(-G*(Msun/(R57*AU)^2)*Q57/R57)-(G*MA/(Z57*AU)^2*(Q57-E57)/Z57)</f>
        <v>-4.52105589976032</v>
      </c>
      <c r="V57" s="5" t="n">
        <f aca="false">0.5*(N57*N57+O57*O57)*km*km</f>
        <v>10452720241.7201</v>
      </c>
      <c r="W57" s="5"/>
      <c r="X57" s="5" t="n">
        <f aca="false">V57+W57</f>
        <v>10452720241.7201</v>
      </c>
      <c r="Z57" s="0" t="n">
        <f aca="false">SQRT((Q57-E57)^2+(P57-D57)^2)</f>
        <v>0.0296036362389943</v>
      </c>
      <c r="AA57" s="0" t="n">
        <f aca="false">P57-D57</f>
        <v>-0.0220248813226474</v>
      </c>
      <c r="AB57" s="0" t="n">
        <f aca="false">Q57-E57</f>
        <v>0.0197807957699886</v>
      </c>
    </row>
    <row r="58" customFormat="false" ht="15" hidden="false" customHeight="false" outlineLevel="0" collapsed="false">
      <c r="A58" s="0" t="n">
        <f aca="false">A57+dt</f>
        <v>4.5</v>
      </c>
      <c r="B58" s="0" t="n">
        <f aca="false">B57+(H57*dt*day/km)</f>
        <v>-2.30295577714322</v>
      </c>
      <c r="C58" s="0" t="n">
        <f aca="false">C57+(I57*dt*day/km)</f>
        <v>29.9125631243957</v>
      </c>
      <c r="D58" s="0" t="n">
        <f aca="false">D57+(B58*dt*day*km/AU)</f>
        <v>0.99694756642844</v>
      </c>
      <c r="E58" s="0" t="n">
        <f aca="false">E57+(C58*dt*day*km/AU)</f>
        <v>0.0776828884260428</v>
      </c>
      <c r="F58" s="0" t="n">
        <f aca="false">SQRT(D58*D58+E58*E58)</f>
        <v>0.999969540217002</v>
      </c>
      <c r="G58" s="0" t="n">
        <f aca="false">SQRT(H58*H58+I58*I58)</f>
        <v>0.00593198076901584</v>
      </c>
      <c r="H58" s="0" t="n">
        <f aca="false">(-G*Msun/(F58*AU)^2*D58/F58)+(G*MB/(Z58*AU)^2*(P58-D58)/Z58)</f>
        <v>-0.00591417974376584</v>
      </c>
      <c r="I58" s="0" t="n">
        <f aca="false">(-G*Msun/(F58*AU)^2*E58/F58)+(G*MB/(Z58*AU)^2*(Q58-E58)/Z58)</f>
        <v>-0.000459209976376378</v>
      </c>
      <c r="J58" s="5" t="n">
        <f aca="false">0.5*(B58*B58+C58*C58)*km*km</f>
        <v>450032518.991217</v>
      </c>
      <c r="K58" s="5"/>
      <c r="L58" s="5" t="n">
        <f aca="false">J58+K58</f>
        <v>450032518.991217</v>
      </c>
      <c r="N58" s="0" t="n">
        <f aca="false">N57+(T57*dt*day/km)</f>
        <v>-95.5802831153396</v>
      </c>
      <c r="O58" s="0" t="n">
        <f aca="false">O57+(U57*dt*day/km)</f>
        <v>-78.8153256456666</v>
      </c>
      <c r="P58" s="0" t="n">
        <f aca="false">P57+(N58*dt*day*km/AU)</f>
        <v>0.969549911051112</v>
      </c>
      <c r="Q58" s="0" t="n">
        <f aca="false">Q57+(O58*dt*day*km/AU)</f>
        <v>0.0912009578028758</v>
      </c>
      <c r="R58" s="0" t="n">
        <f aca="false">SQRT(P58*P58+Q58*Q58)</f>
        <v>0.973829884899504</v>
      </c>
      <c r="S58" s="0" t="n">
        <f aca="false">SQRT(T58*T58+U58*U58)</f>
        <v>6.34681134149009</v>
      </c>
      <c r="T58" s="0" t="n">
        <f aca="false">(-G*(Msun/(R58*AU)^2)*P58/R58)-(G*MA/(Z58*AU)^2*(P58-D58)/Z58)</f>
        <v>5.69025003155016</v>
      </c>
      <c r="U58" s="0" t="n">
        <f aca="false">(-G*(Msun/(R58*AU)^2)*Q58/R58)-(G*MA/(Z58*AU)^2*(Q58-E58)/Z58)</f>
        <v>-2.81123972348689</v>
      </c>
      <c r="V58" s="5" t="n">
        <f aca="false">0.5*(N58*N58+O58*O58)*km*km</f>
        <v>7673723038.52048</v>
      </c>
      <c r="W58" s="5"/>
      <c r="X58" s="5" t="n">
        <f aca="false">V58+W58</f>
        <v>7673723038.52048</v>
      </c>
      <c r="Z58" s="0" t="n">
        <f aca="false">SQRT((Q58-E58)^2+(P58-D58)^2)</f>
        <v>0.0305511001414298</v>
      </c>
      <c r="AA58" s="0" t="n">
        <f aca="false">P58-D58</f>
        <v>-0.0273976553773275</v>
      </c>
      <c r="AB58" s="0" t="n">
        <f aca="false">Q58-E58</f>
        <v>0.013518069376833</v>
      </c>
    </row>
    <row r="59" customFormat="false" ht="15" hidden="false" customHeight="false" outlineLevel="0" collapsed="false">
      <c r="A59" s="0" t="n">
        <f aca="false">A58+dt</f>
        <v>4.6</v>
      </c>
      <c r="B59" s="0" t="n">
        <f aca="false">B58+(H58*dt*day/km)</f>
        <v>-2.35405429012936</v>
      </c>
      <c r="C59" s="0" t="n">
        <f aca="false">C58+(I58*dt*day/km)</f>
        <v>29.9085955501998</v>
      </c>
      <c r="D59" s="0" t="n">
        <f aca="false">D58+(B59*dt*day*km/AU)</f>
        <v>0.996811972901328</v>
      </c>
      <c r="E59" s="0" t="n">
        <f aca="false">E58+(C59*dt*day*km/AU)</f>
        <v>0.0794056235297343</v>
      </c>
      <c r="F59" s="0" t="n">
        <f aca="false">SQRT(D59*D59+E59*E59)</f>
        <v>0.999969680724163</v>
      </c>
      <c r="G59" s="0" t="n">
        <f aca="false">SQRT(H59*H59+I59*I59)</f>
        <v>0.00593231682246408</v>
      </c>
      <c r="H59" s="0" t="n">
        <f aca="false">(-G*Msun/(F59*AU)^2*D59/F59)+(G*MB/(Z59*AU)^2*(P59-D59)/Z59)</f>
        <v>-0.00591365180740902</v>
      </c>
      <c r="I59" s="0" t="n">
        <f aca="false">(-G*Msun/(F59*AU)^2*E59/F59)+(G*MB/(Z59*AU)^2*(Q59-E59)/Z59)</f>
        <v>-0.000470218228930381</v>
      </c>
      <c r="J59" s="5" t="n">
        <f aca="false">0.5*(B59*B59+C59*C59)*km*km</f>
        <v>450032829.693154</v>
      </c>
      <c r="K59" s="5"/>
      <c r="L59" s="5" t="n">
        <f aca="false">J59+K59</f>
        <v>450032829.693154</v>
      </c>
      <c r="N59" s="0" t="n">
        <f aca="false">N58+(T58*dt*day/km)</f>
        <v>-46.4165228427462</v>
      </c>
      <c r="O59" s="0" t="n">
        <f aca="false">O58+(U58*dt*day/km)</f>
        <v>-103.104436856593</v>
      </c>
      <c r="P59" s="0" t="n">
        <f aca="false">P58+(N59*dt*day*km/AU)</f>
        <v>0.96687631933537</v>
      </c>
      <c r="Q59" s="0" t="n">
        <f aca="false">Q58+(O59*dt*day*km/AU)</f>
        <v>0.085262142239936</v>
      </c>
      <c r="R59" s="0" t="n">
        <f aca="false">SQRT(P59*P59+Q59*Q59)</f>
        <v>0.970628378830361</v>
      </c>
      <c r="S59" s="0" t="n">
        <f aca="false">SQRT(T59*T59+U59*U59)</f>
        <v>6.36607392878735</v>
      </c>
      <c r="T59" s="0" t="n">
        <f aca="false">(-G*(Msun/(R59*AU)^2)*P59/R59)-(G*MA/(Z59*AU)^2*(P59-D59)/Z59)</f>
        <v>6.24730068178343</v>
      </c>
      <c r="U59" s="0" t="n">
        <f aca="false">(-G*(Msun/(R59*AU)^2)*Q59/R59)-(G*MA/(Z59*AU)^2*(Q59-E59)/Z59)</f>
        <v>-1.22398180467449</v>
      </c>
      <c r="V59" s="5" t="n">
        <f aca="false">0.5*(N59*N59+O59*O59)*km*km</f>
        <v>6392509246.16321</v>
      </c>
      <c r="W59" s="5"/>
      <c r="X59" s="5" t="n">
        <f aca="false">V59+W59</f>
        <v>6392509246.16321</v>
      </c>
      <c r="Z59" s="0" t="n">
        <f aca="false">SQRT((Q59-E59)^2+(P59-D59)^2)</f>
        <v>0.0305031500967361</v>
      </c>
      <c r="AA59" s="0" t="n">
        <f aca="false">P59-D59</f>
        <v>-0.0299356535659583</v>
      </c>
      <c r="AB59" s="0" t="n">
        <f aca="false">Q59-E59</f>
        <v>0.00585651871020171</v>
      </c>
    </row>
    <row r="60" customFormat="false" ht="15" hidden="false" customHeight="false" outlineLevel="0" collapsed="false">
      <c r="A60" s="0" t="n">
        <f aca="false">A59+dt</f>
        <v>4.7</v>
      </c>
      <c r="B60" s="0" t="n">
        <f aca="false">B59+(H59*dt*day/km)</f>
        <v>-2.40514824174538</v>
      </c>
      <c r="C60" s="0" t="n">
        <f aca="false">C59+(I59*dt*day/km)</f>
        <v>29.9045328647018</v>
      </c>
      <c r="D60" s="0" t="n">
        <f aca="false">D59+(B60*dt*day*km/AU)</f>
        <v>0.996673436362604</v>
      </c>
      <c r="E60" s="0" t="n">
        <f aca="false">E59+(C60*dt*day*km/AU)</f>
        <v>0.0811281246227411</v>
      </c>
      <c r="F60" s="0" t="n">
        <f aca="false">SQRT(D60*D60+E60*E60)</f>
        <v>0.999969855223468</v>
      </c>
      <c r="G60" s="0" t="n">
        <f aca="false">SQRT(H60*H60+I60*I60)</f>
        <v>0.00593266187357581</v>
      </c>
      <c r="H60" s="0" t="n">
        <f aca="false">(-G*Msun/(F60*AU)^2*D60/F60)+(G*MB/(Z60*AU)^2*(P60-D60)/Z60)</f>
        <v>-0.00591310452125709</v>
      </c>
      <c r="I60" s="0" t="n">
        <f aca="false">(-G*Msun/(F60*AU)^2*E60/F60)+(G*MB/(Z60*AU)^2*(Q60-E60)/Z60)</f>
        <v>-0.000481322996405779</v>
      </c>
      <c r="J60" s="5" t="n">
        <f aca="false">0.5*(B60*B60+C60*C60)*km*km</f>
        <v>450032911.960402</v>
      </c>
      <c r="K60" s="5"/>
      <c r="L60" s="5" t="n">
        <f aca="false">J60+K60</f>
        <v>450032911.960402</v>
      </c>
      <c r="N60" s="0" t="n">
        <f aca="false">N59+(T59*dt*day/km)</f>
        <v>7.56015504786263</v>
      </c>
      <c r="O60" s="0" t="n">
        <f aca="false">O59+(U59*dt*day/km)</f>
        <v>-113.679639648981</v>
      </c>
      <c r="P60" s="0" t="n">
        <f aca="false">P59+(N60*dt*day*km/AU)</f>
        <v>0.967311784266127</v>
      </c>
      <c r="Q60" s="0" t="n">
        <f aca="false">Q59+(O60*dt*day*km/AU)</f>
        <v>0.0787141949961547</v>
      </c>
      <c r="R60" s="0" t="n">
        <f aca="false">SQRT(P60*P60+Q60*Q60)</f>
        <v>0.970509151154182</v>
      </c>
      <c r="S60" s="0" t="n">
        <f aca="false">SQRT(T60*T60+U60*U60)</f>
        <v>6.82474447697241</v>
      </c>
      <c r="T60" s="0" t="n">
        <f aca="false">(-G*(Msun/(R60*AU)^2)*P60/R60)-(G*MA/(Z60*AU)^2*(P60-D60)/Z60)</f>
        <v>6.80179578231851</v>
      </c>
      <c r="U60" s="0" t="n">
        <f aca="false">(-G*(Msun/(R60*AU)^2)*Q60/R60)-(G*MA/(Z60*AU)^2*(Q60-E60)/Z60)</f>
        <v>0.559205965275362</v>
      </c>
      <c r="V60" s="5" t="n">
        <f aca="false">0.5*(N60*N60+O60*O60)*km*km</f>
        <v>6490108207.53494</v>
      </c>
      <c r="W60" s="5"/>
      <c r="X60" s="5" t="n">
        <f aca="false">V60+W60</f>
        <v>6490108207.53494</v>
      </c>
      <c r="Z60" s="0" t="n">
        <f aca="false">SQRT((Q60-E60)^2+(P60-D60)^2)</f>
        <v>0.0294607140116573</v>
      </c>
      <c r="AA60" s="0" t="n">
        <f aca="false">P60-D60</f>
        <v>-0.0293616520964769</v>
      </c>
      <c r="AB60" s="0" t="n">
        <f aca="false">Q60-E60</f>
        <v>-0.00241392962658642</v>
      </c>
    </row>
    <row r="61" customFormat="false" ht="15" hidden="false" customHeight="false" outlineLevel="0" collapsed="false">
      <c r="A61" s="0" t="n">
        <f aca="false">A60+dt</f>
        <v>4.8</v>
      </c>
      <c r="B61" s="0" t="n">
        <f aca="false">B60+(H60*dt*day/km)</f>
        <v>-2.45623746480904</v>
      </c>
      <c r="C61" s="0" t="n">
        <f aca="false">C60+(I60*dt*day/km)</f>
        <v>29.9003742340129</v>
      </c>
      <c r="D61" s="0" t="n">
        <f aca="false">D60+(B61*dt*day*km/AU)</f>
        <v>0.996531957084631</v>
      </c>
      <c r="E61" s="0" t="n">
        <f aca="false">E60+(C61*dt*day*km/AU)</f>
        <v>0.0828503861786202</v>
      </c>
      <c r="F61" s="0" t="n">
        <f aca="false">SQRT(D61*D61+E61*E61)</f>
        <v>0.99997006354234</v>
      </c>
      <c r="G61" s="0" t="n">
        <f aca="false">SQRT(H61*H61+I61*I61)</f>
        <v>0.00593299598697599</v>
      </c>
      <c r="H61" s="0" t="n">
        <f aca="false">(-G*Msun/(F61*AU)^2*D61/F61)+(G*MB/(Z61*AU)^2*(P61-D61)/Z61)</f>
        <v>-0.00591249881959196</v>
      </c>
      <c r="I61" s="0" t="n">
        <f aca="false">(-G*Msun/(F61*AU)^2*E61/F61)+(G*MB/(Z61*AU)^2*(Q61-E61)/Z61)</f>
        <v>-0.000492746476189164</v>
      </c>
      <c r="J61" s="5" t="n">
        <f aca="false">0.5*(B61*B61+C61*C61)*km*km</f>
        <v>450032740.908777</v>
      </c>
      <c r="K61" s="5"/>
      <c r="L61" s="5" t="n">
        <f aca="false">J61+K61</f>
        <v>450032740.908777</v>
      </c>
      <c r="N61" s="0" t="n">
        <f aca="false">N60+(T60*dt*day/km)</f>
        <v>66.3276706070946</v>
      </c>
      <c r="O61" s="0" t="n">
        <f aca="false">O60+(U60*dt*day/km)</f>
        <v>-108.848100109002</v>
      </c>
      <c r="P61" s="0" t="n">
        <f aca="false">P60+(N61*dt*day*km/AU)</f>
        <v>0.971132258093095</v>
      </c>
      <c r="Q61" s="0" t="n">
        <f aca="false">Q60+(O61*dt*day*km/AU)</f>
        <v>0.0724445444298762</v>
      </c>
      <c r="R61" s="0" t="n">
        <f aca="false">SQRT(P61*P61+Q61*Q61)</f>
        <v>0.973830619115381</v>
      </c>
      <c r="S61" s="0" t="n">
        <f aca="false">SQRT(T61*T61+U61*U61)</f>
        <v>7.86329068195506</v>
      </c>
      <c r="T61" s="0" t="n">
        <f aca="false">(-G*(Msun/(R61*AU)^2)*P61/R61)-(G*MA/(Z61*AU)^2*(P61-D61)/Z61)</f>
        <v>7.27559924939545</v>
      </c>
      <c r="U61" s="0" t="n">
        <f aca="false">(-G*(Msun/(R61*AU)^2)*Q61/R61)-(G*MA/(Z61*AU)^2*(Q61-E61)/Z61)</f>
        <v>2.98278324910103</v>
      </c>
      <c r="V61" s="5" t="n">
        <f aca="false">0.5*(N61*N61+O61*O61)*km*km</f>
        <v>8123634392.75126</v>
      </c>
      <c r="W61" s="5"/>
      <c r="X61" s="5" t="n">
        <f aca="false">V61+W61</f>
        <v>8123634392.75126</v>
      </c>
      <c r="Z61" s="0" t="n">
        <f aca="false">SQRT((Q61-E61)^2+(P61-D61)^2)</f>
        <v>0.0274486111007552</v>
      </c>
      <c r="AA61" s="0" t="n">
        <f aca="false">P61-D61</f>
        <v>-0.0253996989915353</v>
      </c>
      <c r="AB61" s="0" t="n">
        <f aca="false">Q61-E61</f>
        <v>-0.0104058417487441</v>
      </c>
    </row>
    <row r="62" customFormat="false" ht="15" hidden="false" customHeight="false" outlineLevel="0" collapsed="false">
      <c r="A62" s="0" t="n">
        <f aca="false">A61+dt</f>
        <v>4.9</v>
      </c>
      <c r="B62" s="0" t="n">
        <f aca="false">B61+(H61*dt*day/km)</f>
        <v>-2.50732145461031</v>
      </c>
      <c r="C62" s="0" t="n">
        <f aca="false">C61+(I61*dt*day/km)</f>
        <v>29.8961169044586</v>
      </c>
      <c r="D62" s="0" t="n">
        <f aca="false">D61+(B62*dt*day*km/AU)</f>
        <v>0.996387535368845</v>
      </c>
      <c r="E62" s="0" t="n">
        <f aca="false">E61+(C62*dt*day*km/AU)</f>
        <v>0.0845724025123171</v>
      </c>
      <c r="F62" s="0" t="n">
        <f aca="false">SQRT(D62*D62+E62*E62)</f>
        <v>0.999970305511672</v>
      </c>
      <c r="G62" s="0" t="n">
        <f aca="false">SQRT(H62*H62+I62*I62)</f>
        <v>0.00593307806149606</v>
      </c>
      <c r="H62" s="0" t="n">
        <f aca="false">(-G*Msun/(F62*AU)^2*D62/F62)+(G*MB/(Z62*AU)^2*(P62-D62)/Z62)</f>
        <v>-0.00591156020015842</v>
      </c>
      <c r="I62" s="0" t="n">
        <f aca="false">(-G*Msun/(F62*AU)^2*E62/F62)+(G*MB/(Z62*AU)^2*(Q62-E62)/Z62)</f>
        <v>-0.000504847782711541</v>
      </c>
      <c r="J62" s="5" t="n">
        <f aca="false">0.5*(B62*B62+C62*C62)*km*km</f>
        <v>450032233.420903</v>
      </c>
      <c r="K62" s="5"/>
      <c r="L62" s="5" t="n">
        <f aca="false">J62+K62</f>
        <v>450032233.420903</v>
      </c>
      <c r="N62" s="0" t="n">
        <f aca="false">N61+(T61*dt*day/km)</f>
        <v>129.188848121871</v>
      </c>
      <c r="O62" s="0" t="n">
        <f aca="false">O61+(U61*dt*day/km)</f>
        <v>-83.0768528367689</v>
      </c>
      <c r="P62" s="0" t="n">
        <f aca="false">P61+(N62*dt*day*km/AU)</f>
        <v>0.978573535744915</v>
      </c>
      <c r="Q62" s="0" t="n">
        <f aca="false">Q61+(O62*dt*day*km/AU)</f>
        <v>0.0676593177064783</v>
      </c>
      <c r="R62" s="0" t="n">
        <f aca="false">SQRT(P62*P62+Q62*Q62)</f>
        <v>0.980909755345929</v>
      </c>
      <c r="S62" s="0" t="n">
        <f aca="false">SQRT(T62*T62+U62*U62)</f>
        <v>9.82119829169359</v>
      </c>
      <c r="T62" s="0" t="n">
        <f aca="false">(-G*(Msun/(R62*AU)^2)*P62/R62)-(G*MA/(Z62*AU)^2*(P62-D62)/Z62)</f>
        <v>7.11969965255352</v>
      </c>
      <c r="U62" s="0" t="n">
        <f aca="false">(-G*(Msun/(R62*AU)^2)*Q62/R62)-(G*MA/(Z62*AU)^2*(Q62-E62)/Z62)</f>
        <v>6.76504343978621</v>
      </c>
      <c r="V62" s="5" t="n">
        <f aca="false">0.5*(N62*N62+O62*O62)*km*km</f>
        <v>11795760978.159</v>
      </c>
      <c r="W62" s="5"/>
      <c r="X62" s="5" t="n">
        <f aca="false">V62+W62</f>
        <v>11795760978.159</v>
      </c>
      <c r="Z62" s="0" t="n">
        <f aca="false">SQRT((Q62-E62)^2+(P62-D62)^2)</f>
        <v>0.024564018813111</v>
      </c>
      <c r="AA62" s="0" t="n">
        <f aca="false">P62-D62</f>
        <v>-0.0178139996239299</v>
      </c>
      <c r="AB62" s="0" t="n">
        <f aca="false">Q62-E62</f>
        <v>-0.0169130848058388</v>
      </c>
    </row>
    <row r="63" customFormat="false" ht="15" hidden="false" customHeight="false" outlineLevel="0" collapsed="false">
      <c r="A63" s="0" t="n">
        <f aca="false">A62+dt</f>
        <v>5</v>
      </c>
      <c r="B63" s="0" t="n">
        <f aca="false">B62+(H62*dt*day/km)</f>
        <v>-2.55839733473968</v>
      </c>
      <c r="C63" s="0" t="n">
        <f aca="false">C62+(I62*dt*day/km)</f>
        <v>29.891755019616</v>
      </c>
      <c r="D63" s="0" t="n">
        <f aca="false">D62+(B63*dt*day*km/AU)</f>
        <v>0.996240171682364</v>
      </c>
      <c r="E63" s="0" t="n">
        <f aca="false">E62+(C63*dt*day*km/AU)</f>
        <v>0.0862941676014469</v>
      </c>
      <c r="F63" s="0" t="n">
        <f aca="false">SQRT(D63*D63+E63*E63)</f>
        <v>0.99997058108513</v>
      </c>
      <c r="G63" s="0" t="n">
        <f aca="false">SQRT(H63*H63+I63*I63)</f>
        <v>0.00593187378572596</v>
      </c>
      <c r="H63" s="0" t="n">
        <f aca="false">(-G*Msun/(F63*AU)^2*D63/F63)+(G*MB/(Z63*AU)^2*(P63-D63)/Z63)</f>
        <v>-0.00590921613367643</v>
      </c>
      <c r="I63" s="0" t="n">
        <f aca="false">(-G*Msun/(F63*AU)^2*E63/F63)+(G*MB/(Z63*AU)^2*(Q63-E63)/Z63)</f>
        <v>-0.00051796843077644</v>
      </c>
      <c r="J63" s="5" t="n">
        <f aca="false">0.5*(B63*B63+C63*C63)*km*km</f>
        <v>450031207.537571</v>
      </c>
      <c r="K63" s="5"/>
      <c r="L63" s="5" t="n">
        <f aca="false">J63+K63</f>
        <v>450031207.537571</v>
      </c>
      <c r="N63" s="0" t="n">
        <f aca="false">N62+(T62*dt*day/km)</f>
        <v>190.703053119934</v>
      </c>
      <c r="O63" s="0" t="n">
        <f aca="false">O62+(U62*dt*day/km)</f>
        <v>-24.626877517016</v>
      </c>
      <c r="P63" s="0" t="n">
        <f aca="false">P62+(N63*dt*day*km/AU)</f>
        <v>0.989558031604623</v>
      </c>
      <c r="Q63" s="0" t="n">
        <f aca="false">Q62+(O63*dt*day*km/AU)</f>
        <v>0.0662408095614982</v>
      </c>
      <c r="R63" s="0" t="n">
        <f aca="false">SQRT(P63*P63+Q63*Q63)</f>
        <v>0.991772626545308</v>
      </c>
      <c r="S63" s="0" t="n">
        <f aca="false">SQRT(T63*T63+U63*U63)</f>
        <v>13.2677402182854</v>
      </c>
      <c r="T63" s="0" t="n">
        <f aca="false">(-G*(Msun/(R63*AU)^2)*P63/R63)-(G*MA/(Z63*AU)^2*(P63-D63)/Z63)</f>
        <v>4.18902860010749</v>
      </c>
      <c r="U63" s="0" t="n">
        <f aca="false">(-G*(Msun/(R63*AU)^2)*Q63/R63)-(G*MA/(Z63*AU)^2*(Q63-E63)/Z63)</f>
        <v>12.5890813758347</v>
      </c>
      <c r="V63" s="5" t="n">
        <f aca="false">0.5*(N63*N63+O63*O63)*km*km</f>
        <v>18487068782.7512</v>
      </c>
      <c r="W63" s="5"/>
      <c r="X63" s="5" t="n">
        <f aca="false">V63+W63</f>
        <v>18487068782.7512</v>
      </c>
      <c r="Z63" s="0" t="n">
        <f aca="false">SQRT((Q63-E63)^2+(P63-D63)^2)</f>
        <v>0.0211373641851799</v>
      </c>
      <c r="AA63" s="0" t="n">
        <f aca="false">P63-D63</f>
        <v>-0.00668214007774071</v>
      </c>
      <c r="AB63" s="0" t="n">
        <f aca="false">Q63-E63</f>
        <v>-0.0200533580399488</v>
      </c>
    </row>
    <row r="64" customFormat="false" ht="15" hidden="false" customHeight="false" outlineLevel="0" collapsed="false">
      <c r="A64" s="0" t="n">
        <f aca="false">A63+dt</f>
        <v>5.1</v>
      </c>
      <c r="B64" s="0" t="n">
        <f aca="false">B63+(H63*dt*day/km)</f>
        <v>-2.60945296213464</v>
      </c>
      <c r="C64" s="0" t="n">
        <f aca="false">C63+(I63*dt*day/km)</f>
        <v>29.8872797723741</v>
      </c>
      <c r="D64" s="0" t="n">
        <f aca="false">D63+(B64*dt*day*km/AU)</f>
        <v>0.996089867191745</v>
      </c>
      <c r="E64" s="0" t="n">
        <f aca="false">E63+(C64*dt*day*km/AU)</f>
        <v>0.0880156749163357</v>
      </c>
      <c r="F64" s="0" t="n">
        <f aca="false">SQRT(D64*D64+E64*E64)</f>
        <v>0.999970890852852</v>
      </c>
      <c r="G64" s="0" t="n">
        <f aca="false">SQRT(H64*H64+I64*I64)</f>
        <v>0.0059267490706955</v>
      </c>
      <c r="H64" s="0" t="n">
        <f aca="false">(-G*Msun/(F64*AU)^2*D64/F64)+(G*MB/(Z64*AU)^2*(P64-D64)/Z64)</f>
        <v>-0.0059029788496368</v>
      </c>
      <c r="I64" s="0" t="n">
        <f aca="false">(-G*Msun/(F64*AU)^2*E64/F64)+(G*MB/(Z64*AU)^2*(Q64-E64)/Z64)</f>
        <v>-0.000530278462442632</v>
      </c>
      <c r="J64" s="5" t="n">
        <f aca="false">0.5*(B64*B64+C64*C64)*km*km</f>
        <v>450029368.476877</v>
      </c>
      <c r="K64" s="5"/>
      <c r="L64" s="5" t="n">
        <f aca="false">J64+K64</f>
        <v>450029368.476877</v>
      </c>
      <c r="N64" s="0" t="n">
        <f aca="false">N63+(T63*dt*day/km)</f>
        <v>226.896260224862</v>
      </c>
      <c r="O64" s="0" t="n">
        <f aca="false">O63+(U63*dt*day/km)</f>
        <v>84.1427855701962</v>
      </c>
      <c r="P64" s="0" t="n">
        <f aca="false">P63+(N64*dt*day*km/AU)</f>
        <v>1.00262725619358</v>
      </c>
      <c r="Q64" s="0" t="n">
        <f aca="false">Q63+(O64*dt*day*km/AU)</f>
        <v>0.0710874340103415</v>
      </c>
      <c r="R64" s="0" t="n">
        <f aca="false">SQRT(P64*P64+Q64*Q64)</f>
        <v>1.00514418773449</v>
      </c>
      <c r="S64" s="0" t="n">
        <f aca="false">SQRT(T64*T64+U64*U64)</f>
        <v>18.0060910570336</v>
      </c>
      <c r="T64" s="0" t="n">
        <f aca="false">(-G*(Msun/(R64*AU)^2)*P64/R64)-(G*MA/(Z64*AU)^2*(P64-D64)/Z64)</f>
        <v>-6.49196671342406</v>
      </c>
      <c r="U64" s="0" t="n">
        <f aca="false">(-G*(Msun/(R64*AU)^2)*Q64/R64)-(G*MA/(Z64*AU)^2*(Q64-E64)/Z64)</f>
        <v>16.795049370156</v>
      </c>
      <c r="V64" s="5" t="n">
        <f aca="false">0.5*(N64*N64+O64*O64)*km*km</f>
        <v>29280960633.7702</v>
      </c>
      <c r="W64" s="5"/>
      <c r="X64" s="5" t="n">
        <f aca="false">V64+W64</f>
        <v>29280960633.7702</v>
      </c>
      <c r="Z64" s="0" t="n">
        <f aca="false">SQRT((Q64-E64)^2+(P64-D64)^2)</f>
        <v>0.0181467020456232</v>
      </c>
      <c r="AA64" s="0" t="n">
        <f aca="false">P64-D64</f>
        <v>0.00653738900183021</v>
      </c>
      <c r="AB64" s="0" t="n">
        <f aca="false">Q64-E64</f>
        <v>-0.0169282409059942</v>
      </c>
    </row>
    <row r="65" customFormat="false" ht="15" hidden="false" customHeight="false" outlineLevel="0" collapsed="false">
      <c r="A65" s="0" t="n">
        <f aca="false">A64+dt</f>
        <v>5.2</v>
      </c>
      <c r="B65" s="0" t="n">
        <f aca="false">B64+(H64*dt*day/km)</f>
        <v>-2.66045469939551</v>
      </c>
      <c r="C65" s="0" t="n">
        <f aca="false">C64+(I64*dt*day/km)</f>
        <v>29.8826981664586</v>
      </c>
      <c r="D65" s="0" t="n">
        <f aca="false">D64+(B65*dt*day*km/AU)</f>
        <v>0.99593662500106</v>
      </c>
      <c r="E65" s="0" t="n">
        <f aca="false">E64+(C65*dt*day*km/AU)</f>
        <v>0.0897369183307237</v>
      </c>
      <c r="F65" s="0" t="n">
        <f aca="false">SQRT(D65*D65+E65*E65)</f>
        <v>0.999971237351354</v>
      </c>
      <c r="G65" s="0" t="n">
        <f aca="false">SQRT(H65*H65+I65*I65)</f>
        <v>0.00592024653503407</v>
      </c>
      <c r="H65" s="0" t="n">
        <f aca="false">(-G*Msun/(F65*AU)^2*D65/F65)+(G*MB/(Z65*AU)^2*(P65-D65)/Z65)</f>
        <v>-0.00589601010005427</v>
      </c>
      <c r="I65" s="0" t="n">
        <f aca="false">(-G*Msun/(F65*AU)^2*E65/F65)+(G*MB/(Z65*AU)^2*(Q65-E65)/Z65)</f>
        <v>-0.000535148517367844</v>
      </c>
      <c r="J65" s="5" t="n">
        <f aca="false">0.5*(B65*B65+C65*C65)*km*km</f>
        <v>450026834.457601</v>
      </c>
      <c r="K65" s="5"/>
      <c r="L65" s="5" t="n">
        <f aca="false">J65+K65</f>
        <v>450026834.457601</v>
      </c>
      <c r="N65" s="0" t="n">
        <f aca="false">N64+(T64*dt*day/km)</f>
        <v>170.805667820879</v>
      </c>
      <c r="O65" s="0" t="n">
        <f aca="false">O64+(U64*dt*day/km)</f>
        <v>229.252012128344</v>
      </c>
      <c r="P65" s="0" t="n">
        <f aca="false">P64+(N65*dt*day*km/AU)</f>
        <v>1.01246566266006</v>
      </c>
      <c r="Q65" s="0" t="n">
        <f aca="false">Q64+(O65*dt*day*km/AU)</f>
        <v>0.0842923499089341</v>
      </c>
      <c r="R65" s="0" t="n">
        <f aca="false">SQRT(P65*P65+Q65*Q65)</f>
        <v>1.01596846325014</v>
      </c>
      <c r="S65" s="0" t="n">
        <f aca="false">SQRT(T65*T65+U65*U65)</f>
        <v>19.5821136225186</v>
      </c>
      <c r="T65" s="0" t="n">
        <f aca="false">(-G*(Msun/(R65*AU)^2)*P65/R65)-(G*MA/(Z65*AU)^2*(P65-D65)/Z65)</f>
        <v>-18.5997884124573</v>
      </c>
      <c r="U65" s="0" t="n">
        <f aca="false">(-G*(Msun/(R65*AU)^2)*Q65/R65)-(G*MA/(Z65*AU)^2*(Q65-E65)/Z65)</f>
        <v>6.12429954664586</v>
      </c>
      <c r="V65" s="5" t="n">
        <f aca="false">0.5*(N65*N65+O65*O65)*km*km</f>
        <v>40865530612.3154</v>
      </c>
      <c r="W65" s="5"/>
      <c r="X65" s="5" t="n">
        <f aca="false">V65+W65</f>
        <v>40865530612.3154</v>
      </c>
      <c r="Z65" s="0" t="n">
        <f aca="false">SQRT((Q65-E65)^2+(P65-D65)^2)</f>
        <v>0.0174026552925732</v>
      </c>
      <c r="AA65" s="0" t="n">
        <f aca="false">P65-D65</f>
        <v>0.016529037658998</v>
      </c>
      <c r="AB65" s="0" t="n">
        <f aca="false">Q65-E65</f>
        <v>-0.00544456842178961</v>
      </c>
    </row>
    <row r="66" customFormat="false" ht="15" hidden="false" customHeight="false" outlineLevel="0" collapsed="false">
      <c r="A66" s="0" t="n">
        <f aca="false">A65+dt</f>
        <v>5.3</v>
      </c>
      <c r="B66" s="0" t="n">
        <f aca="false">B65+(H65*dt*day/km)</f>
        <v>-2.71139622665997</v>
      </c>
      <c r="C66" s="0" t="n">
        <f aca="false">C65+(I65*dt*day/km)</f>
        <v>29.8780744832685</v>
      </c>
      <c r="D66" s="0" t="n">
        <f aca="false">D65+(B66*dt*day*km/AU)</f>
        <v>0.995780448578404</v>
      </c>
      <c r="E66" s="0" t="n">
        <f aca="false">E65+(C66*dt*day*km/AU)</f>
        <v>0.09145789542096</v>
      </c>
      <c r="F66" s="0" t="n">
        <f aca="false">SQRT(D66*D66+E66*E66)</f>
        <v>0.999971623800316</v>
      </c>
      <c r="G66" s="0" t="n">
        <f aca="false">SQRT(H66*H66+I66*I66)</f>
        <v>0.00592203312600808</v>
      </c>
      <c r="H66" s="0" t="n">
        <f aca="false">(-G*Msun/(F66*AU)^2*D66/F66)+(G*MB/(Z66*AU)^2*(P66-D66)/Z66)</f>
        <v>-0.00589748401697628</v>
      </c>
      <c r="I66" s="0" t="n">
        <f aca="false">(-G*Msun/(F66*AU)^2*E66/F66)+(G*MB/(Z66*AU)^2*(Q66-E66)/Z66)</f>
        <v>-0.00053866373095505</v>
      </c>
      <c r="J66" s="5" t="n">
        <f aca="false">0.5*(B66*B66+C66*C66)*km*km</f>
        <v>450025502.162844</v>
      </c>
      <c r="K66" s="5"/>
      <c r="L66" s="5" t="n">
        <f aca="false">J66+K66</f>
        <v>450025502.162844</v>
      </c>
      <c r="N66" s="0" t="n">
        <f aca="false">N65+(T65*dt*day/km)</f>
        <v>10.1034959372475</v>
      </c>
      <c r="O66" s="0" t="n">
        <f aca="false">O65+(U65*dt*day/km)</f>
        <v>282.165960211364</v>
      </c>
      <c r="P66" s="0" t="n">
        <f aca="false">P65+(N66*dt*day*km/AU)</f>
        <v>1.01304762402604</v>
      </c>
      <c r="Q66" s="0" t="n">
        <f aca="false">Q65+(O66*dt*day*km/AU)</f>
        <v>0.100545109217109</v>
      </c>
      <c r="R66" s="0" t="n">
        <f aca="false">SQRT(P66*P66+Q66*Q66)</f>
        <v>1.01802495427779</v>
      </c>
      <c r="S66" s="0" t="n">
        <f aca="false">SQRT(T66*T66+U66*U66)</f>
        <v>15.5776101719259</v>
      </c>
      <c r="T66" s="0" t="n">
        <f aca="false">(-G*(Msun/(R66*AU)^2)*P66/R66)-(G*MA/(Z66*AU)^2*(P66-D66)/Z66)</f>
        <v>-13.7861672637869</v>
      </c>
      <c r="U66" s="0" t="n">
        <f aca="false">(-G*(Msun/(R66*AU)^2)*Q66/R66)-(G*MA/(Z66*AU)^2*(Q66-E66)/Z66)</f>
        <v>-7.25282916132596</v>
      </c>
      <c r="V66" s="5" t="n">
        <f aca="false">0.5*(N66*N66+O66*O66)*km*km</f>
        <v>39859854866.0776</v>
      </c>
      <c r="W66" s="5"/>
      <c r="X66" s="5" t="n">
        <f aca="false">V66+W66</f>
        <v>39859854866.0776</v>
      </c>
      <c r="Z66" s="0" t="n">
        <f aca="false">SQRT((Q66-E66)^2+(P66-D66)^2)</f>
        <v>0.0195123756246252</v>
      </c>
      <c r="AA66" s="0" t="n">
        <f aca="false">P66-D66</f>
        <v>0.0172671754476391</v>
      </c>
      <c r="AB66" s="0" t="n">
        <f aca="false">Q66-E66</f>
        <v>0.00908721379614871</v>
      </c>
    </row>
    <row r="67" customFormat="false" ht="15" hidden="false" customHeight="false" outlineLevel="0" collapsed="false">
      <c r="A67" s="0" t="n">
        <f aca="false">A66+dt</f>
        <v>5.4</v>
      </c>
      <c r="B67" s="0" t="n">
        <f aca="false">B66+(H66*dt*day/km)</f>
        <v>-2.76235048856665</v>
      </c>
      <c r="C67" s="0" t="n">
        <f aca="false">C66+(I66*dt*day/km)</f>
        <v>29.8734204286331</v>
      </c>
      <c r="D67" s="0" t="n">
        <f aca="false">D66+(B67*dt*day*km/AU)</f>
        <v>0.995621337190263</v>
      </c>
      <c r="E67" s="0" t="n">
        <f aca="false">E66+(C67*dt*day*km/AU)</f>
        <v>0.0931786044376492</v>
      </c>
      <c r="F67" s="0" t="n">
        <f aca="false">SQRT(D67*D67+E67*E67)</f>
        <v>0.999972049306117</v>
      </c>
      <c r="G67" s="0" t="n">
        <f aca="false">SQRT(H67*H67+I67*I67)</f>
        <v>0.00592602436952128</v>
      </c>
      <c r="H67" s="0" t="n">
        <f aca="false">(-G*Msun/(F67*AU)^2*D67/F67)+(G*MB/(Z67*AU)^2*(P67-D67)/Z67)</f>
        <v>-0.00590067346449399</v>
      </c>
      <c r="I67" s="0" t="n">
        <f aca="false">(-G*Msun/(F67*AU)^2*E67/F67)+(G*MB/(Z67*AU)^2*(Q67-E67)/Z67)</f>
        <v>-0.000547555927350423</v>
      </c>
      <c r="J67" s="5" t="n">
        <f aca="false">0.5*(B67*B67+C67*C67)*km*km</f>
        <v>450025914.163778</v>
      </c>
      <c r="K67" s="5"/>
      <c r="L67" s="5" t="n">
        <f aca="false">J67+K67</f>
        <v>450025914.163778</v>
      </c>
      <c r="N67" s="0" t="n">
        <f aca="false">N66+(T66*dt*day/km)</f>
        <v>-109.008989221871</v>
      </c>
      <c r="O67" s="0" t="n">
        <f aca="false">O66+(U66*dt*day/km)</f>
        <v>219.501516257508</v>
      </c>
      <c r="P67" s="0" t="n">
        <f aca="false">P66+(N67*dt*day*km/AU)</f>
        <v>1.00676870624686</v>
      </c>
      <c r="Q67" s="0" t="n">
        <f aca="false">Q66+(O67*dt*day*km/AU)</f>
        <v>0.113188396553541</v>
      </c>
      <c r="R67" s="0" t="n">
        <f aca="false">SQRT(P67*P67+Q67*Q67)</f>
        <v>1.01311146523586</v>
      </c>
      <c r="S67" s="0" t="n">
        <f aca="false">SQRT(T67*T67+U67*U67)</f>
        <v>11.303892840404</v>
      </c>
      <c r="T67" s="0" t="n">
        <f aca="false">(-G*(Msun/(R67*AU)^2)*P67/R67)-(G*MA/(Z67*AU)^2*(P67-D67)/Z67)</f>
        <v>-5.50537947572396</v>
      </c>
      <c r="U67" s="0" t="n">
        <f aca="false">(-G*(Msun/(R67*AU)^2)*Q67/R67)-(G*MA/(Z67*AU)^2*(Q67-E67)/Z67)</f>
        <v>-9.87262833168627</v>
      </c>
      <c r="V67" s="5" t="n">
        <f aca="false">0.5*(N67*N67+O67*O67)*km*km</f>
        <v>30031937685.2595</v>
      </c>
      <c r="W67" s="5"/>
      <c r="X67" s="5" t="n">
        <f aca="false">V67+W67</f>
        <v>30031937685.2595</v>
      </c>
      <c r="Z67" s="0" t="n">
        <f aca="false">SQRT((Q67-E67)^2+(P67-D67)^2)</f>
        <v>0.0229053621976442</v>
      </c>
      <c r="AA67" s="0" t="n">
        <f aca="false">P67-D67</f>
        <v>0.0111473690566007</v>
      </c>
      <c r="AB67" s="0" t="n">
        <f aca="false">Q67-E67</f>
        <v>0.0200097921158919</v>
      </c>
    </row>
    <row r="68" customFormat="false" ht="15" hidden="false" customHeight="false" outlineLevel="0" collapsed="false">
      <c r="A68" s="0" t="n">
        <f aca="false">A67+dt</f>
        <v>5.5</v>
      </c>
      <c r="B68" s="0" t="n">
        <f aca="false">B67+(H67*dt*day/km)</f>
        <v>-2.81333230729988</v>
      </c>
      <c r="C68" s="0" t="n">
        <f aca="false">C67+(I67*dt*day/km)</f>
        <v>29.8686895454208</v>
      </c>
      <c r="D68" s="0" t="n">
        <f aca="false">D67+(B68*dt*day*km/AU)</f>
        <v>0.995459289249363</v>
      </c>
      <c r="E68" s="0" t="n">
        <f aca="false">E67+(C68*dt*day*km/AU)</f>
        <v>0.0948990409554655</v>
      </c>
      <c r="F68" s="0" t="n">
        <f aca="false">SQRT(D68*D68+E68*E68)</f>
        <v>0.999972511885758</v>
      </c>
      <c r="G68" s="0" t="n">
        <f aca="false">SQRT(H68*H68+I68*I68)</f>
        <v>0.00592842629231231</v>
      </c>
      <c r="H68" s="0" t="n">
        <f aca="false">(-G*Msun/(F68*AU)^2*D68/F68)+(G*MB/(Z68*AU)^2*(P68-D68)/Z68)</f>
        <v>-0.00590207319541651</v>
      </c>
      <c r="I68" s="0" t="n">
        <f aca="false">(-G*Msun/(F68*AU)^2*E68/F68)+(G*MB/(Z68*AU)^2*(Q68-E68)/Z68)</f>
        <v>-0.000558363948805652</v>
      </c>
      <c r="J68" s="5" t="n">
        <f aca="false">0.5*(B68*B68+C68*C68)*km*km</f>
        <v>450026726.916013</v>
      </c>
      <c r="K68" s="5"/>
      <c r="L68" s="5" t="n">
        <f aca="false">J68+K68</f>
        <v>450026726.916013</v>
      </c>
      <c r="N68" s="0" t="n">
        <f aca="false">N67+(T67*dt*day/km)</f>
        <v>-156.575467892126</v>
      </c>
      <c r="O68" s="0" t="n">
        <f aca="false">O67+(U67*dt*day/km)</f>
        <v>134.202007471739</v>
      </c>
      <c r="P68" s="0" t="n">
        <f aca="false">P67+(N68*dt*day*km/AU)</f>
        <v>0.997749959296277</v>
      </c>
      <c r="Q68" s="0" t="n">
        <f aca="false">Q67+(O68*dt*day*km/AU)</f>
        <v>0.120918432183913</v>
      </c>
      <c r="R68" s="0" t="n">
        <f aca="false">SQRT(P68*P68+Q68*Q68)</f>
        <v>1.00505037113447</v>
      </c>
      <c r="S68" s="0" t="n">
        <f aca="false">SQRT(T68*T68+U68*U68)</f>
        <v>8.69134123199483</v>
      </c>
      <c r="T68" s="0" t="n">
        <f aca="false">(-G*(Msun/(R68*AU)^2)*P68/R68)-(G*MA/(Z68*AU)^2*(P68-D68)/Z68)</f>
        <v>-0.767931990829107</v>
      </c>
      <c r="U68" s="0" t="n">
        <f aca="false">(-G*(Msun/(R68*AU)^2)*Q68/R68)-(G*MA/(Z68*AU)^2*(Q68-E68)/Z68)</f>
        <v>-8.6573490670317</v>
      </c>
      <c r="V68" s="5" t="n">
        <f aca="false">0.5*(N68*N68+O68*O68)*km*km</f>
        <v>21263027977.5414</v>
      </c>
      <c r="W68" s="5"/>
      <c r="X68" s="5" t="n">
        <f aca="false">V68+W68</f>
        <v>21263027977.5414</v>
      </c>
      <c r="Z68" s="0" t="n">
        <f aca="false">SQRT((Q68-E68)^2+(P68-D68)^2)</f>
        <v>0.0261200285061648</v>
      </c>
      <c r="AA68" s="0" t="n">
        <f aca="false">P68-D68</f>
        <v>0.00229067004691474</v>
      </c>
      <c r="AB68" s="0" t="n">
        <f aca="false">Q68-E68</f>
        <v>0.0260193912284478</v>
      </c>
    </row>
    <row r="69" customFormat="false" ht="15" hidden="false" customHeight="false" outlineLevel="0" collapsed="false">
      <c r="A69" s="0" t="n">
        <f aca="false">A68+dt</f>
        <v>5.6</v>
      </c>
      <c r="B69" s="0" t="n">
        <f aca="false">B68+(H68*dt*day/km)</f>
        <v>-2.86432621970828</v>
      </c>
      <c r="C69" s="0" t="n">
        <f aca="false">C68+(I68*dt*day/km)</f>
        <v>29.8638652809031</v>
      </c>
      <c r="D69" s="0" t="n">
        <f aca="false">D68+(B69*dt*day*km/AU)</f>
        <v>0.995294304059107</v>
      </c>
      <c r="E69" s="0" t="n">
        <f aca="false">E68+(C69*dt*day*km/AU)</f>
        <v>0.0966191995956455</v>
      </c>
      <c r="F69" s="0" t="n">
        <f aca="false">SQRT(D69*D69+E69*E69)</f>
        <v>0.999973010347282</v>
      </c>
      <c r="G69" s="0" t="n">
        <f aca="false">SQRT(H69*H69+I69*I69)</f>
        <v>0.00592974786203719</v>
      </c>
      <c r="H69" s="0" t="n">
        <f aca="false">(-G*Msun/(F69*AU)^2*D69/F69)+(G*MB/(Z69*AU)^2*(P69-D69)/Z69)</f>
        <v>-0.00590234933647178</v>
      </c>
      <c r="I69" s="0" t="n">
        <f aca="false">(-G*Msun/(F69*AU)^2*E69/F69)+(G*MB/(Z69*AU)^2*(Q69-E69)/Z69)</f>
        <v>-0.000569369842532746</v>
      </c>
      <c r="J69" s="5" t="n">
        <f aca="false">0.5*(B69*B69+C69*C69)*km*km</f>
        <v>450027407.104419</v>
      </c>
      <c r="K69" s="5"/>
      <c r="L69" s="5" t="n">
        <f aca="false">J69+K69</f>
        <v>450027407.104419</v>
      </c>
      <c r="N69" s="0" t="n">
        <f aca="false">N68+(T68*dt*day/km)</f>
        <v>-163.21040029289</v>
      </c>
      <c r="O69" s="0" t="n">
        <f aca="false">O68+(U68*dt*day/km)</f>
        <v>59.4025115325848</v>
      </c>
      <c r="P69" s="0" t="n">
        <f aca="false">P68+(N69*dt*day*km/AU)</f>
        <v>0.988349040239407</v>
      </c>
      <c r="Q69" s="0" t="n">
        <f aca="false">Q68+(O69*dt*day*km/AU)</f>
        <v>0.12434001684819</v>
      </c>
      <c r="R69" s="0" t="n">
        <f aca="false">SQRT(P69*P69+Q69*Q69)</f>
        <v>0.996139681536663</v>
      </c>
      <c r="S69" s="0" t="n">
        <f aca="false">SQRT(T69*T69+U69*U69)</f>
        <v>7.25902700031629</v>
      </c>
      <c r="T69" s="0" t="n">
        <f aca="false">(-G*(Msun/(R69*AU)^2)*P69/R69)-(G*MA/(Z69*AU)^2*(P69-D69)/Z69)</f>
        <v>1.75841821892164</v>
      </c>
      <c r="U69" s="0" t="n">
        <f aca="false">(-G*(Msun/(R69*AU)^2)*Q69/R69)-(G*MA/(Z69*AU)^2*(Q69-E69)/Z69)</f>
        <v>-7.04282886052794</v>
      </c>
      <c r="V69" s="5" t="n">
        <f aca="false">0.5*(N69*N69+O69*O69)*km*km</f>
        <v>15083146570.0721</v>
      </c>
      <c r="W69" s="5"/>
      <c r="X69" s="5" t="n">
        <f aca="false">V69+W69</f>
        <v>15083146570.0721</v>
      </c>
      <c r="Z69" s="0" t="n">
        <f aca="false">SQRT((Q69-E69)^2+(P69-D69)^2)</f>
        <v>0.0285776205915437</v>
      </c>
      <c r="AA69" s="0" t="n">
        <f aca="false">P69-D69</f>
        <v>-0.00694526381970051</v>
      </c>
      <c r="AB69" s="0" t="n">
        <f aca="false">Q69-E69</f>
        <v>0.0277208172525447</v>
      </c>
    </row>
    <row r="70" customFormat="false" ht="15" hidden="false" customHeight="false" outlineLevel="0" collapsed="false">
      <c r="A70" s="0" t="n">
        <f aca="false">A69+dt</f>
        <v>5.7</v>
      </c>
      <c r="B70" s="0" t="n">
        <f aca="false">B69+(H69*dt*day/km)</f>
        <v>-2.91532251797539</v>
      </c>
      <c r="C70" s="0" t="n">
        <f aca="false">C69+(I69*dt*day/km)</f>
        <v>29.8589459254636</v>
      </c>
      <c r="D70" s="0" t="n">
        <f aca="false">D69+(B70*dt*day*km/AU)</f>
        <v>0.995126381482072</v>
      </c>
      <c r="E70" s="0" t="n">
        <f aca="false">E69+(C70*dt*day*km/AU)</f>
        <v>0.0983390748809522</v>
      </c>
      <c r="F70" s="0" t="n">
        <f aca="false">SQRT(D70*D70+E70*E70)</f>
        <v>0.999973544035063</v>
      </c>
      <c r="G70" s="0" t="n">
        <f aca="false">SQRT(H70*H70+I70*I70)</f>
        <v>0.00593058197181547</v>
      </c>
      <c r="H70" s="0" t="n">
        <f aca="false">(-G*Msun/(F70*AU)^2*D70/F70)+(G*MB/(Z70*AU)^2*(P70-D70)/Z70)</f>
        <v>-0.00590212583339871</v>
      </c>
      <c r="I70" s="0" t="n">
        <f aca="false">(-G*Msun/(F70*AU)^2*E70/F70)+(G*MB/(Z70*AU)^2*(Q70-E70)/Z70)</f>
        <v>-0.000580269912325494</v>
      </c>
      <c r="J70" s="5" t="n">
        <f aca="false">0.5*(B70*B70+C70*C70)*km*km</f>
        <v>450027878.581787</v>
      </c>
      <c r="K70" s="5"/>
      <c r="L70" s="5" t="n">
        <f aca="false">J70+K70</f>
        <v>450027878.581787</v>
      </c>
      <c r="N70" s="0" t="n">
        <f aca="false">N69+(T69*dt*day/km)</f>
        <v>-148.017666881407</v>
      </c>
      <c r="O70" s="0" t="n">
        <f aca="false">O69+(U69*dt*day/km)</f>
        <v>-1.44752982237667</v>
      </c>
      <c r="P70" s="0" t="n">
        <f aca="false">P69+(N70*dt*day*km/AU)</f>
        <v>0.979823222627038</v>
      </c>
      <c r="Q70" s="0" t="n">
        <f aca="false">Q69+(O70*dt*day*km/AU)</f>
        <v>0.124256639130421</v>
      </c>
      <c r="R70" s="0" t="n">
        <f aca="false">SQRT(P70*P70+Q70*Q70)</f>
        <v>0.987670623217691</v>
      </c>
      <c r="S70" s="0" t="n">
        <f aca="false">SQRT(T70*T70+U70*U70)</f>
        <v>6.54229581777875</v>
      </c>
      <c r="T70" s="0" t="n">
        <f aca="false">(-G*(Msun/(R70*AU)^2)*P70/R70)-(G*MA/(Z70*AU)^2*(P70-D70)/Z70)</f>
        <v>3.32155511024553</v>
      </c>
      <c r="U70" s="0" t="n">
        <f aca="false">(-G*(Msun/(R70*AU)^2)*Q70/R70)-(G*MA/(Z70*AU)^2*(Q70-E70)/Z70)</f>
        <v>-5.63639124058356</v>
      </c>
      <c r="V70" s="5" t="n">
        <f aca="false">0.5*(N70*N70+O70*O70)*km*km</f>
        <v>10955662525.8009</v>
      </c>
      <c r="W70" s="5"/>
      <c r="X70" s="5" t="n">
        <f aca="false">V70+W70</f>
        <v>10955662525.8009</v>
      </c>
      <c r="Z70" s="0" t="n">
        <f aca="false">SQRT((Q70-E70)^2+(P70-D70)^2)</f>
        <v>0.0300982857911837</v>
      </c>
      <c r="AA70" s="0" t="n">
        <f aca="false">P70-D70</f>
        <v>-0.0153031588550342</v>
      </c>
      <c r="AB70" s="0" t="n">
        <f aca="false">Q70-E70</f>
        <v>0.0259175642494691</v>
      </c>
    </row>
    <row r="71" customFormat="false" ht="15" hidden="false" customHeight="false" outlineLevel="0" collapsed="false">
      <c r="A71" s="0" t="n">
        <f aca="false">A70+dt</f>
        <v>5.8</v>
      </c>
      <c r="B71" s="0" t="n">
        <f aca="false">B70+(H70*dt*day/km)</f>
        <v>-2.96631688517596</v>
      </c>
      <c r="C71" s="0" t="n">
        <f aca="false">C70+(I70*dt*day/km)</f>
        <v>29.8539323934211</v>
      </c>
      <c r="D71" s="0" t="n">
        <f aca="false">D70+(B71*dt*day*km/AU)</f>
        <v>0.994955521629486</v>
      </c>
      <c r="E71" s="0" t="n">
        <f aca="false">E70+(C71*dt*day*km/AU)</f>
        <v>0.100058661386813</v>
      </c>
      <c r="F71" s="0" t="n">
        <f aca="false">SQRT(D71*D71+E71*E71)</f>
        <v>0.999974112534681</v>
      </c>
      <c r="G71" s="0" t="n">
        <f aca="false">SQRT(H71*H71+I71*I71)</f>
        <v>0.00593123459833048</v>
      </c>
      <c r="H71" s="0" t="n">
        <f aca="false">(-G*Msun/(F71*AU)^2*D71/F71)+(G*MB/(Z71*AU)^2*(P71-D71)/Z71)</f>
        <v>-0.00590170843412761</v>
      </c>
      <c r="I71" s="0" t="n">
        <f aca="false">(-G*Msun/(F71*AU)^2*E71/F71)+(G*MB/(Z71*AU)^2*(Q71-E71)/Z71)</f>
        <v>-0.000591084950730047</v>
      </c>
      <c r="J71" s="5" t="n">
        <f aca="false">0.5*(B71*B71+C71*C71)*km*km</f>
        <v>450028157.607119</v>
      </c>
      <c r="K71" s="5"/>
      <c r="L71" s="5" t="n">
        <f aca="false">J71+K71</f>
        <v>450028157.607119</v>
      </c>
      <c r="N71" s="0" t="n">
        <f aca="false">N70+(T70*dt*day/km)</f>
        <v>-119.319430728885</v>
      </c>
      <c r="O71" s="0" t="n">
        <f aca="false">O70+(U70*dt*day/km)</f>
        <v>-50.1459501410186</v>
      </c>
      <c r="P71" s="0" t="n">
        <f aca="false">P70+(N71*dt*day*km/AU)</f>
        <v>0.972950423417054</v>
      </c>
      <c r="Q71" s="0" t="n">
        <f aca="false">Q70+(O71*dt*day*km/AU)</f>
        <v>0.121368232402299</v>
      </c>
      <c r="R71" s="0" t="n">
        <f aca="false">SQRT(P71*P71+Q71*Q71)</f>
        <v>0.980491088314363</v>
      </c>
      <c r="S71" s="0" t="n">
        <f aca="false">SQRT(T71*T71+U71*U71)</f>
        <v>6.31474354873197</v>
      </c>
      <c r="T71" s="0" t="n">
        <f aca="false">(-G*(Msun/(R71*AU)^2)*P71/R71)-(G*MA/(Z71*AU)^2*(P71-D71)/Z71)</f>
        <v>4.53296886167429</v>
      </c>
      <c r="U71" s="0" t="n">
        <f aca="false">(-G*(Msun/(R71*AU)^2)*Q71/R71)-(G*MA/(Z71*AU)^2*(Q71-E71)/Z71)</f>
        <v>-4.39638253400944</v>
      </c>
      <c r="V71" s="5" t="n">
        <f aca="false">0.5*(N71*N71+O71*O71)*km*km</f>
        <v>8375871432.50539</v>
      </c>
      <c r="W71" s="5"/>
      <c r="X71" s="5" t="n">
        <f aca="false">V71+W71</f>
        <v>8375871432.50539</v>
      </c>
      <c r="Z71" s="0" t="n">
        <f aca="false">SQRT((Q71-E71)^2+(P71-D71)^2)</f>
        <v>0.0306320447277485</v>
      </c>
      <c r="AA71" s="0" t="n">
        <f aca="false">P71-D71</f>
        <v>-0.0220050982124318</v>
      </c>
      <c r="AB71" s="0" t="n">
        <f aca="false">Q71-E71</f>
        <v>0.0213095710154854</v>
      </c>
    </row>
    <row r="72" customFormat="false" ht="15" hidden="false" customHeight="false" outlineLevel="0" collapsed="false">
      <c r="A72" s="0" t="n">
        <f aca="false">A71+dt</f>
        <v>5.9</v>
      </c>
      <c r="B72" s="0" t="n">
        <f aca="false">B71+(H71*dt*day/km)</f>
        <v>-3.01730764604682</v>
      </c>
      <c r="C72" s="0" t="n">
        <f aca="false">C71+(I71*dt*day/km)</f>
        <v>29.8488254194468</v>
      </c>
      <c r="D72" s="0" t="n">
        <f aca="false">D71+(B72*dt*day*km/AU)</f>
        <v>0.994781724709074</v>
      </c>
      <c r="E72" s="0" t="n">
        <f aca="false">E71+(C72*dt*day*km/AU)</f>
        <v>0.101777953730973</v>
      </c>
      <c r="F72" s="0" t="n">
        <f aca="false">SQRT(D72*D72+E72*E72)</f>
        <v>0.999974715520759</v>
      </c>
      <c r="G72" s="0" t="n">
        <f aca="false">SQRT(H72*H72+I72*I72)</f>
        <v>0.00593187005714952</v>
      </c>
      <c r="H72" s="0" t="n">
        <f aca="false">(-G*Msun/(F72*AU)^2*D72/F72)+(G*MB/(Z72*AU)^2*(P72-D72)/Z72)</f>
        <v>-0.00590125307938612</v>
      </c>
      <c r="I72" s="0" t="n">
        <f aca="false">(-G*Msun/(F72*AU)^2*E72/F72)+(G*MB/(Z72*AU)^2*(Q72-E72)/Z72)</f>
        <v>-0.000601909019655682</v>
      </c>
      <c r="J72" s="5" t="n">
        <f aca="false">0.5*(B72*B72+C72*C72)*km*km</f>
        <v>450028262.175753</v>
      </c>
      <c r="K72" s="5"/>
      <c r="L72" s="5" t="n">
        <f aca="false">J72+K72</f>
        <v>450028262.175753</v>
      </c>
      <c r="N72" s="0" t="n">
        <f aca="false">N71+(T71*dt*day/km)</f>
        <v>-80.1545797640194</v>
      </c>
      <c r="O72" s="0" t="n">
        <f aca="false">O71+(U71*dt*day/km)</f>
        <v>-88.1306952348602</v>
      </c>
      <c r="P72" s="0" t="n">
        <f aca="false">P71+(N72*dt*day*km/AU)</f>
        <v>0.968333519622647</v>
      </c>
      <c r="Q72" s="0" t="n">
        <f aca="false">Q71+(O72*dt*day*km/AU)</f>
        <v>0.116291904356771</v>
      </c>
      <c r="R72" s="0" t="n">
        <f aca="false">SQRT(P72*P72+Q72*Q72)</f>
        <v>0.975291552431224</v>
      </c>
      <c r="S72" s="0" t="n">
        <f aca="false">SQRT(T72*T72+U72*U72)</f>
        <v>6.50903377688639</v>
      </c>
      <c r="T72" s="0" t="n">
        <f aca="false">(-G*(Msun/(R72*AU)^2)*P72/R72)-(G*MA/(Z72*AU)^2*(P72-D72)/Z72)</f>
        <v>5.704536279539</v>
      </c>
      <c r="U72" s="0" t="n">
        <f aca="false">(-G*(Msun/(R72*AU)^2)*Q72/R72)-(G*MA/(Z72*AU)^2*(Q72-E72)/Z72)</f>
        <v>-3.13461106743264</v>
      </c>
      <c r="V72" s="5" t="n">
        <f aca="false">0.5*(N72*N72+O72*O72)*km*km</f>
        <v>7095888049.86318</v>
      </c>
      <c r="W72" s="5"/>
      <c r="X72" s="5" t="n">
        <f aca="false">V72+W72</f>
        <v>7095888049.86318</v>
      </c>
      <c r="Z72" s="0" t="n">
        <f aca="false">SQRT((Q72-E72)^2+(P72-D72)^2)</f>
        <v>0.0301688964839913</v>
      </c>
      <c r="AA72" s="0" t="n">
        <f aca="false">P72-D72</f>
        <v>-0.026448205086427</v>
      </c>
      <c r="AB72" s="0" t="n">
        <f aca="false">Q72-E72</f>
        <v>0.0145139506257973</v>
      </c>
    </row>
    <row r="73" customFormat="false" ht="15" hidden="false" customHeight="false" outlineLevel="0" collapsed="false">
      <c r="A73" s="0" t="n">
        <f aca="false">A72+dt</f>
        <v>6</v>
      </c>
      <c r="B73" s="0" t="n">
        <f aca="false">B72+(H72*dt*day/km)</f>
        <v>-3.06829447265272</v>
      </c>
      <c r="C73" s="0" t="n">
        <f aca="false">C72+(I72*dt*day/km)</f>
        <v>29.843624925517</v>
      </c>
      <c r="D73" s="0" t="n">
        <f aca="false">D72+(B73*dt*day*km/AU)</f>
        <v>0.994604990947449</v>
      </c>
      <c r="E73" s="0" t="n">
        <f aca="false">E72+(C73*dt*day*km/AU)</f>
        <v>0.103496946526683</v>
      </c>
      <c r="F73" s="0" t="n">
        <f aca="false">SQRT(D73*D73+E73*E73)</f>
        <v>0.999975352675216</v>
      </c>
      <c r="G73" s="0" t="n">
        <f aca="false">SQRT(H73*H73+I73*I73)</f>
        <v>0.00593259357148406</v>
      </c>
      <c r="H73" s="0" t="n">
        <f aca="false">(-G*Msun/(F73*AU)^2*D73/F73)+(G*MB/(Z73*AU)^2*(P73-D73)/Z73)</f>
        <v>-0.00590084947226619</v>
      </c>
      <c r="I73" s="0" t="n">
        <f aca="false">(-G*Msun/(F73*AU)^2*E73/F73)+(G*MB/(Z73*AU)^2*(Q73-E73)/Z73)</f>
        <v>-0.000612896394237924</v>
      </c>
      <c r="J73" s="5" t="n">
        <f aca="false">0.5*(B73*B73+C73*C73)*km*km</f>
        <v>450028189.832925</v>
      </c>
      <c r="K73" s="5"/>
      <c r="L73" s="5" t="n">
        <f aca="false">J73+K73</f>
        <v>450028189.832925</v>
      </c>
      <c r="N73" s="0" t="n">
        <f aca="false">N72+(T72*dt*day/km)</f>
        <v>-30.8673863088024</v>
      </c>
      <c r="O73" s="0" t="n">
        <f aca="false">O72+(U72*dt*day/km)</f>
        <v>-115.213734857478</v>
      </c>
      <c r="P73" s="0" t="n">
        <f aca="false">P72+(N73*dt*day*km/AU)</f>
        <v>0.96655555817126</v>
      </c>
      <c r="Q73" s="0" t="n">
        <f aca="false">Q72+(O73*dt*day*km/AU)</f>
        <v>0.10965559322898</v>
      </c>
      <c r="R73" s="0" t="n">
        <f aca="false">SQRT(P73*P73+Q73*Q73)</f>
        <v>0.972755876958939</v>
      </c>
      <c r="S73" s="0" t="n">
        <f aca="false">SQRT(T73*T73+U73*U73)</f>
        <v>7.18322053672801</v>
      </c>
      <c r="T73" s="0" t="n">
        <f aca="false">(-G*(Msun/(R73*AU)^2)*P73/R73)-(G*MA/(Z73*AU)^2*(P73-D73)/Z73)</f>
        <v>7.015659290423</v>
      </c>
      <c r="U73" s="0" t="n">
        <f aca="false">(-G*(Msun/(R73*AU)^2)*Q73/R73)-(G*MA/(Z73*AU)^2*(Q73-E73)/Z73)</f>
        <v>-1.54245972393851</v>
      </c>
      <c r="V73" s="5" t="n">
        <f aca="false">0.5*(N73*N73+O73*O73)*km*km</f>
        <v>7113500118.67307</v>
      </c>
      <c r="W73" s="5"/>
      <c r="X73" s="5" t="n">
        <f aca="false">V73+W73</f>
        <v>7113500118.67307</v>
      </c>
      <c r="Z73" s="0" t="n">
        <f aca="false">SQRT((Q73-E73)^2+(P73-D73)^2)</f>
        <v>0.0287175836077771</v>
      </c>
      <c r="AA73" s="0" t="n">
        <f aca="false">P73-D73</f>
        <v>-0.0280494327761892</v>
      </c>
      <c r="AB73" s="0" t="n">
        <f aca="false">Q73-E73</f>
        <v>0.00615864670229675</v>
      </c>
    </row>
    <row r="74" customFormat="false" ht="15" hidden="false" customHeight="false" outlineLevel="0" collapsed="false">
      <c r="A74" s="0" t="n">
        <f aca="false">A73+dt</f>
        <v>6.09999999999999</v>
      </c>
      <c r="B74" s="0" t="n">
        <f aca="false">B73+(H73*dt*day/km)</f>
        <v>-3.1192778120931</v>
      </c>
      <c r="C74" s="0" t="n">
        <f aca="false">C73+(I73*dt*day/km)</f>
        <v>29.8383295006708</v>
      </c>
      <c r="D74" s="0" t="n">
        <f aca="false">D73+(B74*dt*day*km/AU)</f>
        <v>0.994425320545472</v>
      </c>
      <c r="E74" s="0" t="n">
        <f aca="false">E73+(C74*dt*day*km/AU)</f>
        <v>0.105215634305922</v>
      </c>
      <c r="F74" s="0" t="n">
        <f aca="false">SQRT(D74*D74+E74*E74)</f>
        <v>0.999976023634748</v>
      </c>
      <c r="G74" s="0" t="n">
        <f aca="false">SQRT(H74*H74+I74*I74)</f>
        <v>0.00593345117859146</v>
      </c>
      <c r="H74" s="0" t="n">
        <f aca="false">(-G*Msun/(F74*AU)^2*D74/F74)+(G*MB/(Z74*AU)^2*(P74-D74)/Z74)</f>
        <v>-0.00590051222154073</v>
      </c>
      <c r="I74" s="0" t="n">
        <f aca="false">(-G*Msun/(F74*AU)^2*E74/F74)+(G*MB/(Z74*AU)^2*(Q74-E74)/Z74)</f>
        <v>-0.000624338379548198</v>
      </c>
      <c r="J74" s="5" t="n">
        <f aca="false">0.5*(B74*B74+C74*C74)*km*km</f>
        <v>450027900.729808</v>
      </c>
      <c r="K74" s="5"/>
      <c r="L74" s="5" t="n">
        <f aca="false">J74+K74</f>
        <v>450027900.729808</v>
      </c>
      <c r="N74" s="0" t="n">
        <f aca="false">N73+(T73*dt*day/km)</f>
        <v>29.7479099604523</v>
      </c>
      <c r="O74" s="0" t="n">
        <f aca="false">O73+(U73*dt*day/km)</f>
        <v>-128.540586872307</v>
      </c>
      <c r="P74" s="0" t="n">
        <f aca="false">P73+(N74*dt*day*km/AU)</f>
        <v>0.968269037784982</v>
      </c>
      <c r="Q74" s="0" t="n">
        <f aca="false">Q73+(O74*dt*day*km/AU)</f>
        <v>0.102251655425135</v>
      </c>
      <c r="R74" s="0" t="n">
        <f aca="false">SQRT(P74*P74+Q74*Q74)</f>
        <v>0.973653085328771</v>
      </c>
      <c r="S74" s="0" t="n">
        <f aca="false">SQRT(T74*T74+U74*U74)</f>
        <v>8.54992779788519</v>
      </c>
      <c r="T74" s="0" t="n">
        <f aca="false">(-G*(Msun/(R74*AU)^2)*P74/R74)-(G*MA/(Z74*AU)^2*(P74-D74)/Z74)</f>
        <v>8.49555078600263</v>
      </c>
      <c r="U74" s="0" t="n">
        <f aca="false">(-G*(Msun/(R74*AU)^2)*Q74/R74)-(G*MA/(Z74*AU)^2*(Q74-E74)/Z74)</f>
        <v>0.962747210590597</v>
      </c>
      <c r="V74" s="5" t="n">
        <f aca="false">0.5*(N74*N74+O74*O74)*km*km</f>
        <v>8703810310.24613</v>
      </c>
      <c r="W74" s="5"/>
      <c r="X74" s="5" t="n">
        <f aca="false">V74+W74</f>
        <v>8703810310.24613</v>
      </c>
      <c r="Z74" s="0" t="n">
        <f aca="false">SQRT((Q74-E74)^2+(P74-D74)^2)</f>
        <v>0.0263236832273238</v>
      </c>
      <c r="AA74" s="0" t="n">
        <f aca="false">P74-D74</f>
        <v>-0.0261562827604906</v>
      </c>
      <c r="AB74" s="0" t="n">
        <f aca="false">Q74-E74</f>
        <v>-0.00296397888078677</v>
      </c>
    </row>
    <row r="75" customFormat="false" ht="15" hidden="false" customHeight="false" outlineLevel="0" collapsed="false">
      <c r="A75" s="0" t="n">
        <f aca="false">A74+dt</f>
        <v>6.19999999999999</v>
      </c>
      <c r="B75" s="0" t="n">
        <f aca="false">B74+(H74*dt*day/km)</f>
        <v>-3.17025823768721</v>
      </c>
      <c r="C75" s="0" t="n">
        <f aca="false">C74+(I74*dt*day/km)</f>
        <v>29.8329352170715</v>
      </c>
      <c r="D75" s="0" t="n">
        <f aca="false">D74+(B75*dt*day*km/AU)</f>
        <v>0.994242713670982</v>
      </c>
      <c r="E75" s="0" t="n">
        <f aca="false">E74+(C75*dt*day*km/AU)</f>
        <v>0.106934011374425</v>
      </c>
      <c r="F75" s="0" t="n">
        <f aca="false">SQRT(D75*D75+E75*E75)</f>
        <v>0.999976727967438</v>
      </c>
      <c r="G75" s="0" t="n">
        <f aca="false">SQRT(H75*H75+I75*I75)</f>
        <v>0.00593421958549185</v>
      </c>
      <c r="H75" s="0" t="n">
        <f aca="false">(-G*Msun/(F75*AU)^2*D75/F75)+(G*MB/(Z75*AU)^2*(P75-D75)/Z75)</f>
        <v>-0.00589995139167167</v>
      </c>
      <c r="I75" s="0" t="n">
        <f aca="false">(-G*Msun/(F75*AU)^2*E75/F75)+(G*MB/(Z75*AU)^2*(Q75-E75)/Z75)</f>
        <v>-0.000636816821972067</v>
      </c>
      <c r="J75" s="5" t="n">
        <f aca="false">0.5*(B75*B75+C75*C75)*km*km</f>
        <v>450027280.479803</v>
      </c>
      <c r="K75" s="5"/>
      <c r="L75" s="5" t="n">
        <f aca="false">J75+K75</f>
        <v>450027280.479803</v>
      </c>
      <c r="N75" s="0" t="n">
        <f aca="false">N74+(T74*dt*day/km)</f>
        <v>103.149468751515</v>
      </c>
      <c r="O75" s="0" t="n">
        <f aca="false">O74+(U74*dt*day/km)</f>
        <v>-120.222450972804</v>
      </c>
      <c r="P75" s="0" t="n">
        <f aca="false">P74+(N75*dt*day*km/AU)</f>
        <v>0.974210447185069</v>
      </c>
      <c r="Q75" s="0" t="n">
        <f aca="false">Q74+(O75*dt*day*km/AU)</f>
        <v>0.0953268422491015</v>
      </c>
      <c r="R75" s="0" t="n">
        <f aca="false">SQRT(P75*P75+Q75*Q75)</f>
        <v>0.978863219381399</v>
      </c>
      <c r="S75" s="0" t="n">
        <f aca="false">SQRT(T75*T75+U75*U75)</f>
        <v>11.055356602447</v>
      </c>
      <c r="T75" s="0" t="n">
        <f aca="false">(-G*(Msun/(R75*AU)^2)*P75/R75)-(G*MA/(Z75*AU)^2*(P75-D75)/Z75)</f>
        <v>9.56433333444716</v>
      </c>
      <c r="U75" s="0" t="n">
        <f aca="false">(-G*(Msun/(R75*AU)^2)*Q75/R75)-(G*MA/(Z75*AU)^2*(Q75-E75)/Z75)</f>
        <v>5.54476667451864</v>
      </c>
      <c r="V75" s="5" t="n">
        <f aca="false">0.5*(N75*N75+O75*O75)*km*km</f>
        <v>12546625310.814</v>
      </c>
      <c r="W75" s="5"/>
      <c r="X75" s="5" t="n">
        <f aca="false">V75+W75</f>
        <v>12546625310.814</v>
      </c>
      <c r="Z75" s="0" t="n">
        <f aca="false">SQRT((Q75-E75)^2+(P75-D75)^2)</f>
        <v>0.023152064177228</v>
      </c>
      <c r="AA75" s="0" t="n">
        <f aca="false">P75-D75</f>
        <v>-0.0200322664859126</v>
      </c>
      <c r="AB75" s="0" t="n">
        <f aca="false">Q75-E75</f>
        <v>-0.0116071691253236</v>
      </c>
    </row>
    <row r="76" customFormat="false" ht="15" hidden="false" customHeight="false" outlineLevel="0" collapsed="false">
      <c r="A76" s="0" t="n">
        <f aca="false">A75+dt</f>
        <v>6.29999999999999</v>
      </c>
      <c r="B76" s="0" t="n">
        <f aca="false">B75+(H75*dt*day/km)</f>
        <v>-3.22123381771125</v>
      </c>
      <c r="C76" s="0" t="n">
        <f aca="false">C75+(I75*dt*day/km)</f>
        <v>29.8274331197296</v>
      </c>
      <c r="D76" s="0" t="n">
        <f aca="false">D75+(B76*dt*day*km/AU)</f>
        <v>0.994057170603081</v>
      </c>
      <c r="E76" s="0" t="n">
        <f aca="false">E75+(C76*dt*day*km/AU)</f>
        <v>0.108652071522122</v>
      </c>
      <c r="F76" s="0" t="n">
        <f aca="false">SQRT(D76*D76+E76*E76)</f>
        <v>0.999977465282819</v>
      </c>
      <c r="G76" s="0" t="n">
        <f aca="false">SQRT(H76*H76+I76*I76)</f>
        <v>0.00593339734248424</v>
      </c>
      <c r="H76" s="0" t="n">
        <f aca="false">(-G*Msun/(F76*AU)^2*D76/F76)+(G*MB/(Z76*AU)^2*(P76-D76)/Z76)</f>
        <v>-0.00589757899935216</v>
      </c>
      <c r="I76" s="0" t="n">
        <f aca="false">(-G*Msun/(F76*AU)^2*E76/F76)+(G*MB/(Z76*AU)^2*(Q76-E76)/Z76)</f>
        <v>-0.000650973094835232</v>
      </c>
      <c r="J76" s="5" t="n">
        <f aca="false">0.5*(B76*B76+C76*C76)*km*km</f>
        <v>450026056.910155</v>
      </c>
      <c r="K76" s="5"/>
      <c r="L76" s="5" t="n">
        <f aca="false">J76+K76</f>
        <v>450026056.910155</v>
      </c>
      <c r="N76" s="0" t="n">
        <f aca="false">N75+(T75*dt*day/km)</f>
        <v>185.785308761138</v>
      </c>
      <c r="O76" s="0" t="n">
        <f aca="false">O75+(U75*dt*day/km)</f>
        <v>-72.3156669049631</v>
      </c>
      <c r="P76" s="0" t="n">
        <f aca="false">P75+(N76*dt*day*km/AU)</f>
        <v>0.984911680969711</v>
      </c>
      <c r="Q76" s="0" t="n">
        <f aca="false">Q75+(O76*dt*day*km/AU)</f>
        <v>0.0911614598353757</v>
      </c>
      <c r="R76" s="0" t="n">
        <f aca="false">SQRT(P76*P76+Q76*Q76)</f>
        <v>0.989121545144932</v>
      </c>
      <c r="S76" s="0" t="n">
        <f aca="false">SQRT(T76*T76+U76*U76)</f>
        <v>15.2161020172019</v>
      </c>
      <c r="T76" s="0" t="n">
        <f aca="false">(-G*(Msun/(R76*AU)^2)*P76/R76)-(G*MA/(Z76*AU)^2*(P76-D76)/Z76)</f>
        <v>7.04603011821758</v>
      </c>
      <c r="U76" s="0" t="n">
        <f aca="false">(-G*(Msun/(R76*AU)^2)*Q76/R76)-(G*MA/(Z76*AU)^2*(Q76-E76)/Z76)</f>
        <v>13.4864087203031</v>
      </c>
      <c r="V76" s="5" t="n">
        <f aca="false">0.5*(N76*N76+O76*O76)*km*km</f>
        <v>19872868315.6906</v>
      </c>
      <c r="W76" s="5"/>
      <c r="X76" s="5" t="n">
        <f aca="false">V76+W76</f>
        <v>19872868315.6906</v>
      </c>
      <c r="Z76" s="0" t="n">
        <f aca="false">SQRT((Q76-E76)^2+(P76-D76)^2)</f>
        <v>0.0197373118182448</v>
      </c>
      <c r="AA76" s="0" t="n">
        <f aca="false">P76-D76</f>
        <v>-0.00914548963337081</v>
      </c>
      <c r="AB76" s="0" t="n">
        <f aca="false">Q76-E76</f>
        <v>-0.0174906116867459</v>
      </c>
    </row>
    <row r="77" customFormat="false" ht="15" hidden="false" customHeight="false" outlineLevel="0" collapsed="false">
      <c r="A77" s="0" t="n">
        <f aca="false">A76+dt</f>
        <v>6.39999999999999</v>
      </c>
      <c r="B77" s="0" t="n">
        <f aca="false">B76+(H76*dt*day/km)</f>
        <v>-3.27218890026565</v>
      </c>
      <c r="C77" s="0" t="n">
        <f aca="false">C76+(I76*dt*day/km)</f>
        <v>29.8218087121903</v>
      </c>
      <c r="D77" s="0" t="n">
        <f aca="false">D76+(B77*dt*day*km/AU)</f>
        <v>0.993868692522426</v>
      </c>
      <c r="E77" s="0" t="n">
        <f aca="false">E76+(C77*dt*day*km/AU)</f>
        <v>0.110369807703944</v>
      </c>
      <c r="F77" s="0" t="n">
        <f aca="false">SQRT(D77*D77+E77*E77)</f>
        <v>0.999978235977585</v>
      </c>
      <c r="G77" s="0" t="n">
        <f aca="false">SQRT(H77*H77+I77*I77)</f>
        <v>0.00592727551313191</v>
      </c>
      <c r="H77" s="0" t="n">
        <f aca="false">(-G*Msun/(F77*AU)^2*D77/F77)+(G*MB/(Z77*AU)^2*(P77-D77)/Z77)</f>
        <v>-0.00589000233664892</v>
      </c>
      <c r="I77" s="0" t="n">
        <f aca="false">(-G*Msun/(F77*AU)^2*E77/F77)+(G*MB/(Z77*AU)^2*(Q77-E77)/Z77)</f>
        <v>-0.000663677242975368</v>
      </c>
      <c r="J77" s="5" t="n">
        <f aca="false">0.5*(B77*B77+C77*C77)*km*km</f>
        <v>450023747.532744</v>
      </c>
      <c r="K77" s="5"/>
      <c r="L77" s="5" t="n">
        <f aca="false">J77+K77</f>
        <v>450023747.532744</v>
      </c>
      <c r="N77" s="0" t="n">
        <f aca="false">N76+(T76*dt*day/km)</f>
        <v>246.663008982538</v>
      </c>
      <c r="O77" s="0" t="n">
        <f aca="false">O76+(U76*dt*day/km)</f>
        <v>44.2069044384558</v>
      </c>
      <c r="P77" s="0" t="n">
        <f aca="false">P76+(N77*dt*day*km/AU)</f>
        <v>0.999119470287105</v>
      </c>
      <c r="Q77" s="0" t="n">
        <f aca="false">Q76+(O77*dt*day*km/AU)</f>
        <v>0.0937077775310307</v>
      </c>
      <c r="R77" s="0" t="n">
        <f aca="false">SQRT(P77*P77+Q77*Q77)</f>
        <v>1.00350429170811</v>
      </c>
      <c r="S77" s="0" t="n">
        <f aca="false">SQRT(T77*T77+U77*U77)</f>
        <v>19.4278670047073</v>
      </c>
      <c r="T77" s="0" t="n">
        <f aca="false">(-G*(Msun/(R77*AU)^2)*P77/R77)-(G*MA/(Z77*AU)^2*(P77-D77)/Z77)</f>
        <v>-5.84479009631035</v>
      </c>
      <c r="U77" s="0" t="n">
        <f aca="false">(-G*(Msun/(R77*AU)^2)*Q77/R77)-(G*MA/(Z77*AU)^2*(Q77-E77)/Z77)</f>
        <v>18.5278289360266</v>
      </c>
      <c r="V77" s="5" t="n">
        <f aca="false">0.5*(N77*N77+O77*O77)*km*km</f>
        <v>31398445200.1753</v>
      </c>
      <c r="W77" s="5"/>
      <c r="X77" s="5" t="n">
        <f aca="false">V77+W77</f>
        <v>31398445200.1753</v>
      </c>
      <c r="Z77" s="0" t="n">
        <f aca="false">SQRT((Q77-E77)^2+(P77-D77)^2)</f>
        <v>0.0174698001310006</v>
      </c>
      <c r="AA77" s="0" t="n">
        <f aca="false">P77-D77</f>
        <v>0.00525077776467864</v>
      </c>
      <c r="AB77" s="0" t="n">
        <f aca="false">Q77-E77</f>
        <v>-0.016662030172913</v>
      </c>
    </row>
    <row r="78" customFormat="false" ht="15" hidden="false" customHeight="false" outlineLevel="0" collapsed="false">
      <c r="A78" s="0" t="n">
        <f aca="false">A77+dt</f>
        <v>6.49999999999999</v>
      </c>
      <c r="B78" s="0" t="n">
        <f aca="false">B77+(H77*dt*day/km)</f>
        <v>-3.3230785204543</v>
      </c>
      <c r="C78" s="0" t="n">
        <f aca="false">C77+(I77*dt*day/km)</f>
        <v>29.8160745408109</v>
      </c>
      <c r="D78" s="0" t="n">
        <f aca="false">D77+(B78*dt*day*km/AU)</f>
        <v>0.993677283199648</v>
      </c>
      <c r="E78" s="0" t="n">
        <f aca="false">E77+(C78*dt*day*km/AU)</f>
        <v>0.112087213597494</v>
      </c>
      <c r="F78" s="0" t="n">
        <f aca="false">SQRT(D78*D78+E78*E78)</f>
        <v>0.999979043079946</v>
      </c>
      <c r="G78" s="0" t="n">
        <f aca="false">SQRT(H78*H78+I78*I78)</f>
        <v>0.00592105942601101</v>
      </c>
      <c r="H78" s="0" t="n">
        <f aca="false">(-G*Msun/(F78*AU)^2*D78/F78)+(G*MB/(Z78*AU)^2*(P78-D78)/Z78)</f>
        <v>-0.00588326269444611</v>
      </c>
      <c r="I78" s="0" t="n">
        <f aca="false">(-G*Msun/(F78*AU)^2*E78/F78)+(G*MB/(Z78*AU)^2*(Q78-E78)/Z78)</f>
        <v>-0.000667955683030296</v>
      </c>
      <c r="J78" s="5" t="n">
        <f aca="false">0.5*(B78*B78+C78*C78)*km*km</f>
        <v>450020575.93815</v>
      </c>
      <c r="K78" s="5"/>
      <c r="L78" s="5" t="n">
        <f aca="false">J78+K78</f>
        <v>450020575.93815</v>
      </c>
      <c r="N78" s="0" t="n">
        <f aca="false">N77+(T77*dt*day/km)</f>
        <v>196.164022550417</v>
      </c>
      <c r="O78" s="0" t="n">
        <f aca="false">O77+(U77*dt*day/km)</f>
        <v>204.287346445726</v>
      </c>
      <c r="P78" s="0" t="n">
        <f aca="false">P77+(N78*dt*day*km/AU)</f>
        <v>1.01041851798601</v>
      </c>
      <c r="Q78" s="0" t="n">
        <f aca="false">Q77+(O78*dt*day*km/AU)</f>
        <v>0.105474728686305</v>
      </c>
      <c r="R78" s="0" t="n">
        <f aca="false">SQRT(P78*P78+Q78*Q78)</f>
        <v>1.01590870646948</v>
      </c>
      <c r="S78" s="0" t="n">
        <f aca="false">SQRT(T78*T78+U78*U78)</f>
        <v>18.3044795550489</v>
      </c>
      <c r="T78" s="0" t="n">
        <f aca="false">(-G*(Msun/(R78*AU)^2)*P78/R78)-(G*MA/(Z78*AU)^2*(P78-D78)/Z78)</f>
        <v>-17.0255566452663</v>
      </c>
      <c r="U78" s="0" t="n">
        <f aca="false">(-G*(Msun/(R78*AU)^2)*Q78/R78)-(G*MA/(Z78*AU)^2*(Q78-E78)/Z78)</f>
        <v>6.7219337024424</v>
      </c>
      <c r="V78" s="5" t="n">
        <f aca="false">0.5*(N78*N78+O78*O78)*km*km</f>
        <v>40106821830.4983</v>
      </c>
      <c r="W78" s="5"/>
      <c r="X78" s="5" t="n">
        <f aca="false">V78+W78</f>
        <v>40106821830.4983</v>
      </c>
      <c r="Z78" s="0" t="n">
        <f aca="false">SQRT((Q78-E78)^2+(P78-D78)^2)</f>
        <v>0.0179998305234459</v>
      </c>
      <c r="AA78" s="0" t="n">
        <f aca="false">P78-D78</f>
        <v>0.0167412347863609</v>
      </c>
      <c r="AB78" s="0" t="n">
        <f aca="false">Q78-E78</f>
        <v>-0.0066124849111899</v>
      </c>
    </row>
    <row r="79" customFormat="false" ht="15" hidden="false" customHeight="false" outlineLevel="0" collapsed="false">
      <c r="A79" s="0" t="n">
        <f aca="false">A78+dt</f>
        <v>6.59999999999999</v>
      </c>
      <c r="B79" s="0" t="n">
        <f aca="false">B78+(H78*dt*day/km)</f>
        <v>-3.37390991013432</v>
      </c>
      <c r="C79" s="0" t="n">
        <f aca="false">C78+(I78*dt*day/km)</f>
        <v>29.8103034037096</v>
      </c>
      <c r="D79" s="0" t="n">
        <f aca="false">D78+(B79*dt*day*km/AU)</f>
        <v>0.993482945988824</v>
      </c>
      <c r="E79" s="0" t="n">
        <f aca="false">E78+(C79*dt*day*km/AU)</f>
        <v>0.113804287073548</v>
      </c>
      <c r="F79" s="0" t="n">
        <f aca="false">SQRT(D79*D79+E79*E79)</f>
        <v>0.999979889661263</v>
      </c>
      <c r="G79" s="0" t="n">
        <f aca="false">SQRT(H79*H79+I79*I79)</f>
        <v>0.00592249518345293</v>
      </c>
      <c r="H79" s="0" t="n">
        <f aca="false">(-G*Msun/(F79*AU)^2*D79/F79)+(G*MB/(Z79*AU)^2*(P79-D79)/Z79)</f>
        <v>-0.00588418218767194</v>
      </c>
      <c r="I79" s="0" t="n">
        <f aca="false">(-G*Msun/(F79*AU)^2*E79/F79)+(G*MB/(Z79*AU)^2*(Q79-E79)/Z79)</f>
        <v>-0.000672569089616379</v>
      </c>
      <c r="J79" s="5" t="n">
        <f aca="false">0.5*(B79*B79+C79*C79)*km*km</f>
        <v>450018728.55146</v>
      </c>
      <c r="K79" s="5"/>
      <c r="L79" s="5" t="n">
        <f aca="false">J79+K79</f>
        <v>450018728.55146</v>
      </c>
      <c r="N79" s="0" t="n">
        <f aca="false">N78+(T78*dt*day/km)</f>
        <v>49.063213135316</v>
      </c>
      <c r="O79" s="0" t="n">
        <f aca="false">O78+(U78*dt*day/km)</f>
        <v>262.364853634828</v>
      </c>
      <c r="P79" s="0" t="n">
        <f aca="false">P78+(N79*dt*day*km/AU)</f>
        <v>1.0132445590626</v>
      </c>
      <c r="Q79" s="0" t="n">
        <f aca="false">Q78+(O79*dt*day*km/AU)</f>
        <v>0.120586944255671</v>
      </c>
      <c r="R79" s="0" t="n">
        <f aca="false">SQRT(P79*P79+Q79*Q79)</f>
        <v>1.02039489786792</v>
      </c>
      <c r="S79" s="0" t="n">
        <f aca="false">SQRT(T79*T79+U79*U79)</f>
        <v>13.5875565668271</v>
      </c>
      <c r="T79" s="0" t="n">
        <f aca="false">(-G*(Msun/(R79*AU)^2)*P79/R79)-(G*MA/(Z79*AU)^2*(P79-D79)/Z79)</f>
        <v>-12.852036677929</v>
      </c>
      <c r="U79" s="0" t="n">
        <f aca="false">(-G*(Msun/(R79*AU)^2)*Q79/R79)-(G*MA/(Z79*AU)^2*(Q79-E79)/Z79)</f>
        <v>-4.40985789860561</v>
      </c>
      <c r="V79" s="5" t="n">
        <f aca="false">0.5*(N79*N79+O79*O79)*km*km</f>
        <v>35621257652.9932</v>
      </c>
      <c r="W79" s="5"/>
      <c r="X79" s="5" t="n">
        <f aca="false">V79+W79</f>
        <v>35621257652.9932</v>
      </c>
      <c r="Z79" s="0" t="n">
        <f aca="false">SQRT((Q79-E79)^2+(P79-D79)^2)</f>
        <v>0.0208931996048461</v>
      </c>
      <c r="AA79" s="0" t="n">
        <f aca="false">P79-D79</f>
        <v>0.0197616130737788</v>
      </c>
      <c r="AB79" s="0" t="n">
        <f aca="false">Q79-E79</f>
        <v>0.00678265718212254</v>
      </c>
    </row>
    <row r="80" customFormat="false" ht="15" hidden="false" customHeight="false" outlineLevel="0" collapsed="false">
      <c r="A80" s="0" t="n">
        <f aca="false">A79+dt</f>
        <v>6.69999999999999</v>
      </c>
      <c r="B80" s="0" t="n">
        <f aca="false">B79+(H79*dt*day/km)</f>
        <v>-3.4247492442358</v>
      </c>
      <c r="C80" s="0" t="n">
        <f aca="false">C79+(I79*dt*day/km)</f>
        <v>29.8044924067753</v>
      </c>
      <c r="D80" s="0" t="n">
        <f aca="false">D79+(B80*dt*day*km/AU)</f>
        <v>0.993285680432356</v>
      </c>
      <c r="E80" s="0" t="n">
        <f aca="false">E79+(C80*dt*day*km/AU)</f>
        <v>0.115521025836178</v>
      </c>
      <c r="F80" s="0" t="n">
        <f aca="false">SQRT(D80*D80+E80*E80)</f>
        <v>0.999980774996306</v>
      </c>
      <c r="G80" s="0" t="n">
        <f aca="false">SQRT(H80*H80+I80*I80)</f>
        <v>0.00592533986004389</v>
      </c>
      <c r="H80" s="0" t="n">
        <f aca="false">(-G*Msun/(F80*AU)^2*D80/F80)+(G*MB/(Z80*AU)^2*(P80-D80)/Z80)</f>
        <v>-0.00588604716847916</v>
      </c>
      <c r="I80" s="0" t="n">
        <f aca="false">(-G*Msun/(F80*AU)^2*E80/F80)+(G*MB/(Z80*AU)^2*(Q80-E80)/Z80)</f>
        <v>-0.000681249724743719</v>
      </c>
      <c r="J80" s="5" t="n">
        <f aca="false">0.5*(B80*B80+C80*C80)*km*km</f>
        <v>450018337.505709</v>
      </c>
      <c r="K80" s="5"/>
      <c r="L80" s="5" t="n">
        <f aca="false">J80+K80</f>
        <v>450018337.505709</v>
      </c>
      <c r="N80" s="0" t="n">
        <f aca="false">N79+(T79*dt*day/km)</f>
        <v>-61.9783837619905</v>
      </c>
      <c r="O80" s="0" t="n">
        <f aca="false">O79+(U79*dt*day/km)</f>
        <v>224.263681390876</v>
      </c>
      <c r="P80" s="0" t="n">
        <f aca="false">P79+(N80*dt*day*km/AU)</f>
        <v>1.00967460415791</v>
      </c>
      <c r="Q80" s="0" t="n">
        <f aca="false">Q79+(O80*dt*day*km/AU)</f>
        <v>0.133504532303785</v>
      </c>
      <c r="R80" s="0" t="n">
        <f aca="false">SQRT(P80*P80+Q80*Q80)</f>
        <v>1.01846269761199</v>
      </c>
      <c r="S80" s="0" t="n">
        <f aca="false">SQRT(T80*T80+U80*U80)</f>
        <v>10.0193300944141</v>
      </c>
      <c r="T80" s="0" t="n">
        <f aca="false">(-G*(Msun/(R80*AU)^2)*P80/R80)-(G*MA/(Z80*AU)^2*(P80-D80)/Z80)</f>
        <v>-6.75152969444838</v>
      </c>
      <c r="U80" s="0" t="n">
        <f aca="false">(-G*(Msun/(R80*AU)^2)*Q80/R80)-(G*MA/(Z80*AU)^2*(Q80-E80)/Z80)</f>
        <v>-7.40296037581009</v>
      </c>
      <c r="V80" s="5" t="n">
        <f aca="false">0.5*(N80*N80+O80*O80)*km*km</f>
        <v>27067759422.3684</v>
      </c>
      <c r="W80" s="5"/>
      <c r="X80" s="5" t="n">
        <f aca="false">V80+W80</f>
        <v>27067759422.3684</v>
      </c>
      <c r="Z80" s="0" t="n">
        <f aca="false">SQRT((Q80-E80)^2+(P80-D80)^2)</f>
        <v>0.0243311184648908</v>
      </c>
      <c r="AA80" s="0" t="n">
        <f aca="false">P80-D80</f>
        <v>0.0163889237255561</v>
      </c>
      <c r="AB80" s="0" t="n">
        <f aca="false">Q80-E80</f>
        <v>0.0179835064676067</v>
      </c>
    </row>
    <row r="81" customFormat="false" ht="15" hidden="false" customHeight="false" outlineLevel="0" collapsed="false">
      <c r="A81" s="0" t="n">
        <f aca="false">A80+dt</f>
        <v>6.79999999999999</v>
      </c>
      <c r="B81" s="0" t="n">
        <f aca="false">B80+(H80*dt*day/km)</f>
        <v>-3.47560469177146</v>
      </c>
      <c r="C81" s="0" t="n">
        <f aca="false">C80+(I80*dt*day/km)</f>
        <v>29.7986064091535</v>
      </c>
      <c r="D81" s="0" t="n">
        <f aca="false">D80+(B81*dt*day*km/AU)</f>
        <v>0.99308548560211</v>
      </c>
      <c r="E81" s="0" t="n">
        <f aca="false">E80+(C81*dt*day*km/AU)</f>
        <v>0.117237425565346</v>
      </c>
      <c r="F81" s="0" t="n">
        <f aca="false">SQRT(D81*D81+E81*E81)</f>
        <v>0.999981697665897</v>
      </c>
      <c r="G81" s="0" t="n">
        <f aca="false">SQRT(H81*H81+I81*I81)</f>
        <v>0.00592726741831439</v>
      </c>
      <c r="H81" s="0" t="n">
        <f aca="false">(-G*Msun/(F81*AU)^2*D81/F81)+(G*MB/(Z81*AU)^2*(P81-D81)/Z81)</f>
        <v>-0.00588680460183836</v>
      </c>
      <c r="I81" s="0" t="n">
        <f aca="false">(-G*Msun/(F81*AU)^2*E81/F81)+(G*MB/(Z81*AU)^2*(Q81-E81)/Z81)</f>
        <v>-0.000691397590381997</v>
      </c>
      <c r="J81" s="5" t="n">
        <f aca="false">0.5*(B81*B81+C81*C81)*km*km</f>
        <v>450018385.950554</v>
      </c>
      <c r="K81" s="5"/>
      <c r="L81" s="5" t="n">
        <f aca="false">J81+K81</f>
        <v>450018385.950554</v>
      </c>
      <c r="N81" s="0" t="n">
        <f aca="false">N80+(T80*dt*day/km)</f>
        <v>-120.311600322025</v>
      </c>
      <c r="O81" s="0" t="n">
        <f aca="false">O80+(U80*dt*day/km)</f>
        <v>160.302103743877</v>
      </c>
      <c r="P81" s="0" t="n">
        <f aca="false">P80+(N81*dt*day*km/AU)</f>
        <v>1.00274465597936</v>
      </c>
      <c r="Q81" s="0" t="n">
        <f aca="false">Q80+(O81*dt*day*km/AU)</f>
        <v>0.142737933479432</v>
      </c>
      <c r="R81" s="0" t="n">
        <f aca="false">SQRT(P81*P81+Q81*Q81)</f>
        <v>1.01285288307293</v>
      </c>
      <c r="S81" s="0" t="n">
        <f aca="false">SQRT(T81*T81+U81*U81)</f>
        <v>7.97627634351591</v>
      </c>
      <c r="T81" s="0" t="n">
        <f aca="false">(-G*(Msun/(R81*AU)^2)*P81/R81)-(G*MA/(Z81*AU)^2*(P81-D81)/Z81)</f>
        <v>-2.83011745522488</v>
      </c>
      <c r="U81" s="0" t="n">
        <f aca="false">(-G*(Msun/(R81*AU)^2)*Q81/R81)-(G*MA/(Z81*AU)^2*(Q81-E81)/Z81)</f>
        <v>-7.45730645057335</v>
      </c>
      <c r="V81" s="5" t="n">
        <f aca="false">0.5*(N81*N81+O81*O81)*km*km</f>
        <v>20085822818.3796</v>
      </c>
      <c r="W81" s="5"/>
      <c r="X81" s="5" t="n">
        <f aca="false">V81+W81</f>
        <v>20085822818.3796</v>
      </c>
      <c r="Z81" s="0" t="n">
        <f aca="false">SQRT((Q81-E81)^2+(P81-D81)^2)</f>
        <v>0.0272685803857336</v>
      </c>
      <c r="AA81" s="0" t="n">
        <f aca="false">P81-D81</f>
        <v>0.00965917037725361</v>
      </c>
      <c r="AB81" s="0" t="n">
        <f aca="false">Q81-E81</f>
        <v>0.0255005079140868</v>
      </c>
    </row>
    <row r="82" customFormat="false" ht="15" hidden="false" customHeight="false" outlineLevel="0" collapsed="false">
      <c r="A82" s="0" t="n">
        <f aca="false">A81+dt</f>
        <v>6.89999999999999</v>
      </c>
      <c r="B82" s="0" t="n">
        <f aca="false">B81+(H81*dt*day/km)</f>
        <v>-3.52646668353134</v>
      </c>
      <c r="C82" s="0" t="n">
        <f aca="false">C81+(I81*dt*day/km)</f>
        <v>29.7926327339726</v>
      </c>
      <c r="D82" s="0" t="n">
        <f aca="false">D81+(B82*dt*day*km/AU)</f>
        <v>0.992882361121139</v>
      </c>
      <c r="E82" s="0" t="n">
        <f aca="false">E81+(C82*dt*day*km/AU)</f>
        <v>0.118953481210822</v>
      </c>
      <c r="F82" s="0" t="n">
        <f aca="false">SQRT(D82*D82+E82*E82)</f>
        <v>0.999982656708436</v>
      </c>
      <c r="G82" s="0" t="n">
        <f aca="false">SQRT(H82*H82+I82*I82)</f>
        <v>0.00592850911857484</v>
      </c>
      <c r="H82" s="0" t="n">
        <f aca="false">(-G*Msun/(F82*AU)^2*D82/F82)+(G*MB/(Z82*AU)^2*(P82-D82)/Z82)</f>
        <v>-0.00588681674428581</v>
      </c>
      <c r="I82" s="0" t="n">
        <f aca="false">(-G*Msun/(F82*AU)^2*E82/F82)+(G*MB/(Z82*AU)^2*(Q82-E82)/Z82)</f>
        <v>-0.000701861088977917</v>
      </c>
      <c r="J82" s="5" t="n">
        <f aca="false">0.5*(B82*B82+C82*C82)*km*km</f>
        <v>450018466.245716</v>
      </c>
      <c r="K82" s="5"/>
      <c r="L82" s="5" t="n">
        <f aca="false">J82+K82</f>
        <v>450018466.245716</v>
      </c>
      <c r="N82" s="0" t="n">
        <f aca="false">N81+(T81*dt*day/km)</f>
        <v>-144.763815135167</v>
      </c>
      <c r="O82" s="0" t="n">
        <f aca="false">O81+(U81*dt*day/km)</f>
        <v>95.8709760109229</v>
      </c>
      <c r="P82" s="0" t="n">
        <f aca="false">P81+(N82*dt*day*km/AU)</f>
        <v>0.994406260227578</v>
      </c>
      <c r="Q82" s="0" t="n">
        <f aca="false">Q81+(O82*dt*day*km/AU)</f>
        <v>0.148260101697662</v>
      </c>
      <c r="R82" s="0" t="n">
        <f aca="false">SQRT(P82*P82+Q82*Q82)</f>
        <v>1.00539786559113</v>
      </c>
      <c r="S82" s="0" t="n">
        <f aca="false">SQRT(T82*T82+U82*U82)</f>
        <v>6.88561587463484</v>
      </c>
      <c r="T82" s="0" t="n">
        <f aca="false">(-G*(Msun/(R82*AU)^2)*P82/R82)-(G*MA/(Z82*AU)^2*(P82-D82)/Z82)</f>
        <v>-0.363299002124915</v>
      </c>
      <c r="U82" s="0" t="n">
        <f aca="false">(-G*(Msun/(R82*AU)^2)*Q82/R82)-(G*MA/(Z82*AU)^2*(Q82-E82)/Z82)</f>
        <v>-6.87602500054198</v>
      </c>
      <c r="V82" s="5" t="n">
        <f aca="false">0.5*(N82*N82+O82*O82)*km*km</f>
        <v>15073903106.8879</v>
      </c>
      <c r="W82" s="5"/>
      <c r="X82" s="5" t="n">
        <f aca="false">V82+W82</f>
        <v>15073903106.8879</v>
      </c>
      <c r="Z82" s="0" t="n">
        <f aca="false">SQRT((Q82-E82)^2+(P82-D82)^2)</f>
        <v>0.0293462139439865</v>
      </c>
      <c r="AA82" s="0" t="n">
        <f aca="false">P82-D82</f>
        <v>0.00152389910643935</v>
      </c>
      <c r="AB82" s="0" t="n">
        <f aca="false">Q82-E82</f>
        <v>0.0293066204868391</v>
      </c>
    </row>
    <row r="83" customFormat="false" ht="15" hidden="false" customHeight="false" outlineLevel="0" collapsed="false">
      <c r="A83" s="0" t="n">
        <f aca="false">A82+dt</f>
        <v>6.99999999999999</v>
      </c>
      <c r="B83" s="0" t="n">
        <f aca="false">B82+(H82*dt*day/km)</f>
        <v>-3.57732878020197</v>
      </c>
      <c r="C83" s="0" t="n">
        <f aca="false">C82+(I82*dt*day/km)</f>
        <v>29.7865686541638</v>
      </c>
      <c r="D83" s="0" t="n">
        <f aca="false">D82+(B83*dt*day*km/AU)</f>
        <v>0.992676306983399</v>
      </c>
      <c r="E83" s="0" t="n">
        <f aca="false">E82+(C83*dt*day*km/AU)</f>
        <v>0.120669187565302</v>
      </c>
      <c r="F83" s="0" t="n">
        <f aca="false">SQRT(D83*D83+E83*E83)</f>
        <v>0.999983651503298</v>
      </c>
      <c r="G83" s="0" t="n">
        <f aca="false">SQRT(H83*H83+I83*I83)</f>
        <v>0.00592941481332923</v>
      </c>
      <c r="H83" s="0" t="n">
        <f aca="false">(-G*Msun/(F83*AU)^2*D83/F83)+(G*MB/(Z83*AU)^2*(P83-D83)/Z83)</f>
        <v>-0.00588646852543132</v>
      </c>
      <c r="I83" s="0" t="n">
        <f aca="false">(-G*Msun/(F83*AU)^2*E83/F83)+(G*MB/(Z83*AU)^2*(Q83-E83)/Z83)</f>
        <v>-0.000712354074624768</v>
      </c>
      <c r="J83" s="5" t="n">
        <f aca="false">0.5*(B83*B83+C83*C83)*km*km</f>
        <v>450018476.695438</v>
      </c>
      <c r="K83" s="5"/>
      <c r="L83" s="5" t="n">
        <f aca="false">J83+K83</f>
        <v>450018476.695438</v>
      </c>
      <c r="N83" s="0" t="n">
        <f aca="false">N82+(T82*dt*day/km)</f>
        <v>-147.902718513527</v>
      </c>
      <c r="O83" s="0" t="n">
        <f aca="false">O82+(U82*dt*day/km)</f>
        <v>36.4621200062401</v>
      </c>
      <c r="P83" s="0" t="n">
        <f aca="false">P82+(N83*dt*day*km/AU)</f>
        <v>0.985887063641199</v>
      </c>
      <c r="Q83" s="0" t="n">
        <f aca="false">Q82+(O83*dt*day*km/AU)</f>
        <v>0.150360319810021</v>
      </c>
      <c r="R83" s="0" t="n">
        <f aca="false">SQRT(P83*P83+Q83*Q83)</f>
        <v>0.997287084057764</v>
      </c>
      <c r="S83" s="0" t="n">
        <f aca="false">SQRT(T83*T83+U83*U83)</f>
        <v>6.39081537911777</v>
      </c>
      <c r="T83" s="0" t="n">
        <f aca="false">(-G*(Msun/(R83*AU)^2)*P83/R83)-(G*MA/(Z83*AU)^2*(P83-D83)/Z83)</f>
        <v>1.41877418594365</v>
      </c>
      <c r="U83" s="0" t="n">
        <f aca="false">(-G*(Msun/(R83*AU)^2)*Q83/R83)-(G*MA/(Z83*AU)^2*(Q83-E83)/Z83)</f>
        <v>-6.2313402265699</v>
      </c>
      <c r="V83" s="5" t="n">
        <f aca="false">0.5*(N83*N83+O83*O83)*km*km</f>
        <v>11602350169.5205</v>
      </c>
      <c r="W83" s="5"/>
      <c r="X83" s="5" t="n">
        <f aca="false">V83+W83</f>
        <v>11602350169.5205</v>
      </c>
      <c r="Z83" s="0" t="n">
        <f aca="false">SQRT((Q83-E83)^2+(P83-D83)^2)</f>
        <v>0.0304574647522243</v>
      </c>
      <c r="AA83" s="0" t="n">
        <f aca="false">P83-D83</f>
        <v>-0.0067892433422001</v>
      </c>
      <c r="AB83" s="0" t="n">
        <f aca="false">Q83-E83</f>
        <v>0.0296911322447187</v>
      </c>
    </row>
    <row r="84" customFormat="false" ht="15" hidden="false" customHeight="false" outlineLevel="0" collapsed="false">
      <c r="A84" s="0" t="n">
        <f aca="false">A83+dt</f>
        <v>7.09999999999999</v>
      </c>
      <c r="B84" s="0" t="n">
        <f aca="false">B83+(H83*dt*day/km)</f>
        <v>-3.6281878682617</v>
      </c>
      <c r="C84" s="0" t="n">
        <f aca="false">C83+(I83*dt*day/km)</f>
        <v>29.7804139149591</v>
      </c>
      <c r="D84" s="0" t="n">
        <f aca="false">D83+(B84*dt*day*km/AU)</f>
        <v>0.992467323362187</v>
      </c>
      <c r="E84" s="0" t="n">
        <f aca="false">E83+(C84*dt*day*km/AU)</f>
        <v>0.122384539406804</v>
      </c>
      <c r="F84" s="0" t="n">
        <f aca="false">SQRT(D84*D84+E84*E84)</f>
        <v>0.999984681596433</v>
      </c>
      <c r="G84" s="0" t="n">
        <f aca="false">SQRT(H84*H84+I84*I84)</f>
        <v>0.00593021049759433</v>
      </c>
      <c r="H84" s="0" t="n">
        <f aca="false">(-G*Msun/(F84*AU)^2*D84/F84)+(G*MB/(Z84*AU)^2*(P84-D84)/Z84)</f>
        <v>-0.00588599176321264</v>
      </c>
      <c r="I84" s="0" t="n">
        <f aca="false">(-G*Msun/(F84*AU)^2*E84/F84)+(G*MB/(Z84*AU)^2*(Q84-E84)/Z84)</f>
        <v>-0.000722839891795481</v>
      </c>
      <c r="J84" s="5" t="n">
        <f aca="false">0.5*(B84*B84+C84*C84)*km*km</f>
        <v>450018400.076844</v>
      </c>
      <c r="K84" s="5"/>
      <c r="L84" s="5" t="n">
        <f aca="false">J84+K84</f>
        <v>450018400.076844</v>
      </c>
      <c r="N84" s="0" t="n">
        <f aca="false">N83+(T83*dt*day/km)</f>
        <v>-135.644509546974</v>
      </c>
      <c r="O84" s="0" t="n">
        <f aca="false">O83+(U83*dt*day/km)</f>
        <v>-17.3766595513238</v>
      </c>
      <c r="P84" s="0" t="n">
        <f aca="false">P83+(N84*dt*day*km/AU)</f>
        <v>0.978073939891293</v>
      </c>
      <c r="Q84" s="0" t="n">
        <f aca="false">Q83+(O84*dt*day*km/AU)</f>
        <v>0.149359424219865</v>
      </c>
      <c r="R84" s="0" t="n">
        <f aca="false">SQRT(P84*P84+Q84*Q84)</f>
        <v>0.989412385963389</v>
      </c>
      <c r="S84" s="0" t="n">
        <f aca="false">SQRT(T84*T84+U84*U84)</f>
        <v>6.34031073292507</v>
      </c>
      <c r="T84" s="0" t="n">
        <f aca="false">(-G*(Msun/(R84*AU)^2)*P84/R84)-(G*MA/(Z84*AU)^2*(P84-D84)/Z84)</f>
        <v>2.97972875010978</v>
      </c>
      <c r="U84" s="0" t="n">
        <f aca="false">(-G*(Msun/(R84*AU)^2)*Q84/R84)-(G*MA/(Z84*AU)^2*(Q84-E84)/Z84)</f>
        <v>-5.59649504295448</v>
      </c>
      <c r="V84" s="5" t="n">
        <f aca="false">0.5*(N84*N84+O84*O84)*km*km</f>
        <v>9350690633.70081</v>
      </c>
      <c r="W84" s="5"/>
      <c r="X84" s="5" t="n">
        <f aca="false">V84+W84</f>
        <v>9350690633.70081</v>
      </c>
      <c r="Z84" s="0" t="n">
        <f aca="false">SQRT((Q84-E84)^2+(P84-D84)^2)</f>
        <v>0.0305747264651395</v>
      </c>
      <c r="AA84" s="0" t="n">
        <f aca="false">P84-D84</f>
        <v>-0.0143933834708939</v>
      </c>
      <c r="AB84" s="0" t="n">
        <f aca="false">Q84-E84</f>
        <v>0.0269748848130608</v>
      </c>
    </row>
    <row r="85" customFormat="false" ht="15" hidden="false" customHeight="false" outlineLevel="0" collapsed="false">
      <c r="A85" s="0" t="n">
        <f aca="false">A84+dt</f>
        <v>7.19999999999999</v>
      </c>
      <c r="B85" s="0" t="n">
        <f aca="false">B84+(H84*dt*day/km)</f>
        <v>-3.67904283709586</v>
      </c>
      <c r="C85" s="0" t="n">
        <f aca="false">C84+(I84*dt*day/km)</f>
        <v>29.774168578294</v>
      </c>
      <c r="D85" s="0" t="n">
        <f aca="false">D84+(B85*dt*day*km/AU)</f>
        <v>0.992255410494771</v>
      </c>
      <c r="E85" s="0" t="n">
        <f aca="false">E84+(C85*dt*day*km/AU)</f>
        <v>0.124099531516914</v>
      </c>
      <c r="F85" s="0" t="n">
        <f aca="false">SQRT(D85*D85+E85*E85)</f>
        <v>0.999985746587852</v>
      </c>
      <c r="G85" s="0" t="n">
        <f aca="false">SQRT(H85*H85+I85*I85)</f>
        <v>0.00593106083158327</v>
      </c>
      <c r="H85" s="0" t="n">
        <f aca="false">(-G*Msun/(F85*AU)^2*D85/F85)+(G*MB/(Z85*AU)^2*(P85-D85)/Z85)</f>
        <v>-0.00588554557388799</v>
      </c>
      <c r="I85" s="0" t="n">
        <f aca="false">(-G*Msun/(F85*AU)^2*E85/F85)+(G*MB/(Z85*AU)^2*(Q85-E85)/Z85)</f>
        <v>-0.000733372951252474</v>
      </c>
      <c r="J85" s="5" t="n">
        <f aca="false">0.5*(B85*B85+C85*C85)*km*km</f>
        <v>450018235.362927</v>
      </c>
      <c r="K85" s="5"/>
      <c r="L85" s="5" t="n">
        <f aca="false">J85+K85</f>
        <v>450018235.362927</v>
      </c>
      <c r="N85" s="0" t="n">
        <f aca="false">N84+(T84*dt*day/km)</f>
        <v>-109.899653146025</v>
      </c>
      <c r="O85" s="0" t="n">
        <f aca="false">O84+(U84*dt*day/km)</f>
        <v>-65.7303767224505</v>
      </c>
      <c r="P85" s="0" t="n">
        <f aca="false">P84+(N85*dt*day*km/AU)</f>
        <v>0.971743719870082</v>
      </c>
      <c r="Q85" s="0" t="n">
        <f aca="false">Q84+(O85*dt*day*km/AU)</f>
        <v>0.145573354520652</v>
      </c>
      <c r="R85" s="0" t="n">
        <f aca="false">SQRT(P85*P85+Q85*Q85)</f>
        <v>0.982587125222665</v>
      </c>
      <c r="S85" s="0" t="n">
        <f aca="false">SQRT(T85*T85+U85*U85)</f>
        <v>6.71967007275756</v>
      </c>
      <c r="T85" s="0" t="n">
        <f aca="false">(-G*(Msun/(R85*AU)^2)*P85/R85)-(G*MA/(Z85*AU)^2*(P85-D85)/Z85)</f>
        <v>4.63778931488808</v>
      </c>
      <c r="U85" s="0" t="n">
        <f aca="false">(-G*(Msun/(R85*AU)^2)*Q85/R85)-(G*MA/(Z85*AU)^2*(Q85-E85)/Z85)</f>
        <v>-4.86259973238838</v>
      </c>
      <c r="V85" s="5" t="n">
        <f aca="false">0.5*(N85*N85+O85*O85)*km*km</f>
        <v>8199208092.84594</v>
      </c>
      <c r="W85" s="5"/>
      <c r="X85" s="5" t="n">
        <f aca="false">V85+W85</f>
        <v>8199208092.84594</v>
      </c>
      <c r="Z85" s="0" t="n">
        <f aca="false">SQRT((Q85-E85)^2+(P85-D85)^2)</f>
        <v>0.029696035538078</v>
      </c>
      <c r="AA85" s="0" t="n">
        <f aca="false">P85-D85</f>
        <v>-0.0205116906246883</v>
      </c>
      <c r="AB85" s="0" t="n">
        <f aca="false">Q85-E85</f>
        <v>0.0214738230037379</v>
      </c>
    </row>
    <row r="86" customFormat="false" ht="15" hidden="false" customHeight="false" outlineLevel="0" collapsed="false">
      <c r="A86" s="0" t="n">
        <f aca="false">A85+dt</f>
        <v>7.29999999999999</v>
      </c>
      <c r="B86" s="0" t="n">
        <f aca="false">B85+(H85*dt*day/km)</f>
        <v>-3.72989395085425</v>
      </c>
      <c r="C86" s="0" t="n">
        <f aca="false">C85+(I85*dt*day/km)</f>
        <v>29.7678322359951</v>
      </c>
      <c r="D86" s="0" t="n">
        <f aca="false">D85+(B86*dt*day*km/AU)</f>
        <v>0.992040568603201</v>
      </c>
      <c r="E86" s="0" t="n">
        <f aca="false">E85+(C86*dt*day*km/AU)</f>
        <v>0.125814158653707</v>
      </c>
      <c r="F86" s="0" t="n">
        <f aca="false">SQRT(D86*D86+E86*E86)</f>
        <v>0.999986846049638</v>
      </c>
      <c r="G86" s="0" t="n">
        <f aca="false">SQRT(H86*H86+I86*I86)</f>
        <v>0.00593212530079685</v>
      </c>
      <c r="H86" s="0" t="n">
        <f aca="false">(-G*Msun/(F86*AU)^2*D86/F86)+(G*MB/(Z86*AU)^2*(P86-D86)/Z86)</f>
        <v>-0.00588527121011791</v>
      </c>
      <c r="I86" s="0" t="n">
        <f aca="false">(-G*Msun/(F86*AU)^2*E86/F86)+(G*MB/(Z86*AU)^2*(Q86-E86)/Z86)</f>
        <v>-0.000744105750355015</v>
      </c>
      <c r="J86" s="5" t="n">
        <f aca="false">0.5*(B86*B86+C86*C86)*km*km</f>
        <v>450017972.457485</v>
      </c>
      <c r="K86" s="5"/>
      <c r="L86" s="5" t="n">
        <f aca="false">J86+K86</f>
        <v>450017972.457485</v>
      </c>
      <c r="N86" s="0" t="n">
        <f aca="false">N85+(T85*dt*day/km)</f>
        <v>-69.8291534653921</v>
      </c>
      <c r="O86" s="0" t="n">
        <f aca="false">O85+(U85*dt*day/km)</f>
        <v>-107.743238410286</v>
      </c>
      <c r="P86" s="0" t="n">
        <f aca="false">P85+(N86*dt*day*km/AU)</f>
        <v>0.967721560630476</v>
      </c>
      <c r="Q86" s="0" t="n">
        <f aca="false">Q85+(O86*dt*day*km/AU)</f>
        <v>0.139367343988219</v>
      </c>
      <c r="R86" s="0" t="n">
        <f aca="false">SQRT(P86*P86+Q86*Q86)</f>
        <v>0.977705618005447</v>
      </c>
      <c r="S86" s="0" t="n">
        <f aca="false">SQRT(T86*T86+U86*U86)</f>
        <v>7.64423164201132</v>
      </c>
      <c r="T86" s="0" t="n">
        <f aca="false">(-G*(Msun/(R86*AU)^2)*P86/R86)-(G*MA/(Z86*AU)^2*(P86-D86)/Z86)</f>
        <v>6.67545455605571</v>
      </c>
      <c r="U86" s="0" t="n">
        <f aca="false">(-G*(Msun/(R86*AU)^2)*Q86/R86)-(G*MA/(Z86*AU)^2*(Q86-E86)/Z86)</f>
        <v>-3.7245917718271</v>
      </c>
      <c r="V86" s="5" t="n">
        <f aca="false">0.5*(N86*N86+O86*O86)*km*km</f>
        <v>8242358048.41451</v>
      </c>
      <c r="W86" s="5"/>
      <c r="X86" s="5" t="n">
        <f aca="false">V86+W86</f>
        <v>8242358048.41451</v>
      </c>
      <c r="Z86" s="0" t="n">
        <f aca="false">SQRT((Q86-E86)^2+(P86-D86)^2)</f>
        <v>0.0278406713548566</v>
      </c>
      <c r="AA86" s="0" t="n">
        <f aca="false">P86-D86</f>
        <v>-0.0243190079727257</v>
      </c>
      <c r="AB86" s="0" t="n">
        <f aca="false">Q86-E86</f>
        <v>0.0135531853345122</v>
      </c>
    </row>
    <row r="87" customFormat="false" ht="15" hidden="false" customHeight="false" outlineLevel="0" collapsed="false">
      <c r="A87" s="0" t="n">
        <f aca="false">A86+dt</f>
        <v>7.39999999999999</v>
      </c>
      <c r="B87" s="0" t="n">
        <f aca="false">B86+(H86*dt*day/km)</f>
        <v>-3.78074269410967</v>
      </c>
      <c r="C87" s="0" t="n">
        <f aca="false">C86+(I86*dt*day/km)</f>
        <v>29.7614031623121</v>
      </c>
      <c r="D87" s="0" t="n">
        <f aca="false">D86+(B87*dt*day*km/AU)</f>
        <v>0.991822797824021</v>
      </c>
      <c r="E87" s="0" t="n">
        <f aca="false">E86+(C87*dt*day*km/AU)</f>
        <v>0.127528415475856</v>
      </c>
      <c r="F87" s="0" t="n">
        <f aca="false">SQRT(D87*D87+E87*E87)</f>
        <v>0.999987979446379</v>
      </c>
      <c r="G87" s="0" t="n">
        <f aca="false">SQRT(H87*H87+I87*I87)</f>
        <v>0.00593355936835399</v>
      </c>
      <c r="H87" s="0" t="n">
        <f aca="false">(-G*Msun/(F87*AU)^2*D87/F87)+(G*MB/(Z87*AU)^2*(P87-D87)/Z87)</f>
        <v>-0.00588527553473572</v>
      </c>
      <c r="I87" s="0" t="n">
        <f aca="false">(-G*Msun/(F87*AU)^2*E87/F87)+(G*MB/(Z87*AU)^2*(Q87-E87)/Z87)</f>
        <v>-0.000755419524517743</v>
      </c>
      <c r="J87" s="5" t="n">
        <f aca="false">0.5*(B87*B87+C87*C87)*km*km</f>
        <v>450017566.754371</v>
      </c>
      <c r="K87" s="5"/>
      <c r="L87" s="5" t="n">
        <f aca="false">J87+K87</f>
        <v>450017566.754371</v>
      </c>
      <c r="N87" s="0" t="n">
        <f aca="false">N86+(T86*dt*day/km)</f>
        <v>-12.1532261010708</v>
      </c>
      <c r="O87" s="0" t="n">
        <f aca="false">O86+(U86*dt*day/km)</f>
        <v>-139.923711318872</v>
      </c>
      <c r="P87" s="0" t="n">
        <f aca="false">P86+(N87*dt*day*km/AU)</f>
        <v>0.967021534807054</v>
      </c>
      <c r="Q87" s="0" t="n">
        <f aca="false">Q86+(O87*dt*day*km/AU)</f>
        <v>0.131307738216252</v>
      </c>
      <c r="R87" s="0" t="n">
        <f aca="false">SQRT(P87*P87+Q87*Q87)</f>
        <v>0.975895676235969</v>
      </c>
      <c r="S87" s="0" t="n">
        <f aca="false">SQRT(T87*T87+U87*U87)</f>
        <v>9.41414467057602</v>
      </c>
      <c r="T87" s="0" t="n">
        <f aca="false">(-G*(Msun/(R87*AU)^2)*P87/R87)-(G*MA/(Z87*AU)^2*(P87-D87)/Z87)</f>
        <v>9.30644446617382</v>
      </c>
      <c r="U87" s="0" t="n">
        <f aca="false">(-G*(Msun/(R87*AU)^2)*Q87/R87)-(G*MA/(Z87*AU)^2*(Q87-E87)/Z87)</f>
        <v>-1.41993354652869</v>
      </c>
      <c r="V87" s="5" t="n">
        <f aca="false">0.5*(N87*N87+O87*O87)*km*km</f>
        <v>9863172946.95541</v>
      </c>
      <c r="W87" s="5"/>
      <c r="X87" s="5" t="n">
        <f aca="false">V87+W87</f>
        <v>9863172946.95541</v>
      </c>
      <c r="Z87" s="0" t="n">
        <f aca="false">SQRT((Q87-E87)^2+(P87-D87)^2)</f>
        <v>0.0250875651989752</v>
      </c>
      <c r="AA87" s="0" t="n">
        <f aca="false">P87-D87</f>
        <v>-0.0248012630169666</v>
      </c>
      <c r="AB87" s="0" t="n">
        <f aca="false">Q87-E87</f>
        <v>0.00377932274039594</v>
      </c>
    </row>
    <row r="88" customFormat="false" ht="15" hidden="false" customHeight="false" outlineLevel="0" collapsed="false">
      <c r="A88" s="0" t="n">
        <f aca="false">A87+dt</f>
        <v>7.49999999999999</v>
      </c>
      <c r="B88" s="0" t="n">
        <f aca="false">B87+(H87*dt*day/km)</f>
        <v>-3.83159147472978</v>
      </c>
      <c r="C88" s="0" t="n">
        <f aca="false">C87+(I87*dt*day/km)</f>
        <v>29.7548763376202</v>
      </c>
      <c r="D88" s="0" t="n">
        <f aca="false">D87+(B88*dt*day*km/AU)</f>
        <v>0.991602098155076</v>
      </c>
      <c r="E88" s="0" t="n">
        <f aca="false">E87+(C88*dt*day*km/AU)</f>
        <v>0.129242296352903</v>
      </c>
      <c r="F88" s="0" t="n">
        <f aca="false">SQRT(D88*D88+E88*E88)</f>
        <v>0.999989146057156</v>
      </c>
      <c r="G88" s="0" t="n">
        <f aca="false">SQRT(H88*H88+I88*I88)</f>
        <v>0.00593520142977346</v>
      </c>
      <c r="H88" s="0" t="n">
        <f aca="false">(-G*Msun/(F88*AU)^2*D88/F88)+(G*MB/(Z88*AU)^2*(P88-D88)/Z88)</f>
        <v>-0.00588527307361177</v>
      </c>
      <c r="I88" s="0" t="n">
        <f aca="false">(-G*Msun/(F88*AU)^2*E88/F88)+(G*MB/(Z88*AU)^2*(Q88-E88)/Z88)</f>
        <v>-0.000768229692868772</v>
      </c>
      <c r="J88" s="5" t="n">
        <f aca="false">0.5*(B88*B88+C88*C88)*km*km</f>
        <v>450016879.548147</v>
      </c>
      <c r="K88" s="5"/>
      <c r="L88" s="5" t="n">
        <f aca="false">J88+K88</f>
        <v>450016879.548147</v>
      </c>
      <c r="N88" s="0" t="n">
        <f aca="false">N87+(T87*dt*day/km)</f>
        <v>68.2544540866711</v>
      </c>
      <c r="O88" s="0" t="n">
        <f aca="false">O87+(U87*dt*day/km)</f>
        <v>-152.19193716088</v>
      </c>
      <c r="P88" s="0" t="n">
        <f aca="false">P87+(N88*dt*day*km/AU)</f>
        <v>0.970952991362446</v>
      </c>
      <c r="Q88" s="0" t="n">
        <f aca="false">Q87+(O88*dt*day*km/AU)</f>
        <v>0.122541482635785</v>
      </c>
      <c r="R88" s="0" t="n">
        <f aca="false">SQRT(P88*P88+Q88*Q88)</f>
        <v>0.978655264330734</v>
      </c>
      <c r="S88" s="0" t="n">
        <f aca="false">SQRT(T88*T88+U88*U88)</f>
        <v>12.5741408547666</v>
      </c>
      <c r="T88" s="0" t="n">
        <f aca="false">(-G*(Msun/(R88*AU)^2)*P88/R88)-(G*MA/(Z88*AU)^2*(P88-D88)/Z88)</f>
        <v>11.9598049949498</v>
      </c>
      <c r="U88" s="0" t="n">
        <f aca="false">(-G*(Msun/(R88*AU)^2)*Q88/R88)-(G*MA/(Z88*AU)^2*(Q88-E88)/Z88)</f>
        <v>3.8822780320686</v>
      </c>
      <c r="V88" s="5" t="n">
        <f aca="false">0.5*(N88*N88+O88*O88)*km*km</f>
        <v>13910528119.7254</v>
      </c>
      <c r="W88" s="5"/>
      <c r="X88" s="5" t="n">
        <f aca="false">V88+W88</f>
        <v>13910528119.7254</v>
      </c>
      <c r="Z88" s="0" t="n">
        <f aca="false">SQRT((Q88-E88)^2+(P88-D88)^2)</f>
        <v>0.0217091343863579</v>
      </c>
      <c r="AA88" s="0" t="n">
        <f aca="false">P88-D88</f>
        <v>-0.0206491067926299</v>
      </c>
      <c r="AB88" s="0" t="n">
        <f aca="false">Q88-E88</f>
        <v>-0.00670081371711769</v>
      </c>
    </row>
    <row r="89" customFormat="false" ht="15" hidden="false" customHeight="false" outlineLevel="0" collapsed="false">
      <c r="A89" s="0" t="n">
        <f aca="false">A88+dt</f>
        <v>7.59999999999999</v>
      </c>
      <c r="B89" s="0" t="n">
        <f aca="false">B88+(H88*dt*day/km)</f>
        <v>-3.88244023408579</v>
      </c>
      <c r="C89" s="0" t="n">
        <f aca="false">C88+(I88*dt*day/km)</f>
        <v>29.7482388330739</v>
      </c>
      <c r="D89" s="0" t="n">
        <f aca="false">D88+(B89*dt*day*km/AU)</f>
        <v>0.991378469597593</v>
      </c>
      <c r="E89" s="0" t="n">
        <f aca="false">E88+(C89*dt*day*km/AU)</f>
        <v>0.130955794909688</v>
      </c>
      <c r="F89" s="0" t="n">
        <f aca="false">SQRT(D89*D89+E89*E89)</f>
        <v>0.999990345054438</v>
      </c>
      <c r="G89" s="0" t="n">
        <f aca="false">SQRT(H89*H89+I89*I89)</f>
        <v>0.00593479938641571</v>
      </c>
      <c r="H89" s="0" t="n">
        <f aca="false">(-G*Msun/(F89*AU)^2*D89/F89)+(G*MB/(Z89*AU)^2*(P89-D89)/Z89)</f>
        <v>-0.00588284863254549</v>
      </c>
      <c r="I89" s="0" t="n">
        <f aca="false">(-G*Msun/(F89*AU)^2*E89/F89)+(G*MB/(Z89*AU)^2*(Q89-E89)/Z89)</f>
        <v>-0.000783540505371568</v>
      </c>
      <c r="J89" s="5" t="n">
        <f aca="false">0.5*(B89*B89+C89*C89)*km*km</f>
        <v>450015527.920426</v>
      </c>
      <c r="K89" s="5"/>
      <c r="L89" s="5" t="n">
        <f aca="false">J89+K89</f>
        <v>450015527.920426</v>
      </c>
      <c r="N89" s="0" t="n">
        <f aca="false">N88+(T88*dt*day/km)</f>
        <v>171.587169243038</v>
      </c>
      <c r="O89" s="0" t="n">
        <f aca="false">O88+(U88*dt*day/km)</f>
        <v>-118.649054963807</v>
      </c>
      <c r="P89" s="0" t="n">
        <f aca="false">P88+(N89*dt*day*km/AU)</f>
        <v>0.980836412310845</v>
      </c>
      <c r="Q89" s="0" t="n">
        <f aca="false">Q88+(O89*dt*day*km/AU)</f>
        <v>0.11570729706987</v>
      </c>
      <c r="R89" s="0" t="n">
        <f aca="false">SQRT(P89*P89+Q89*Q89)</f>
        <v>0.987637710048592</v>
      </c>
      <c r="S89" s="0" t="n">
        <f aca="false">SQRT(T89*T89+U89*U89)</f>
        <v>17.2485945855065</v>
      </c>
      <c r="T89" s="0" t="n">
        <f aca="false">(-G*(Msun/(R89*AU)^2)*P89/R89)-(G*MA/(Z89*AU)^2*(P89-D89)/Z89)</f>
        <v>9.80513851158828</v>
      </c>
      <c r="U89" s="0" t="n">
        <f aca="false">(-G*(Msun/(R89*AU)^2)*Q89/R89)-(G*MA/(Z89*AU)^2*(Q89-E89)/Z89)</f>
        <v>14.1906051295824</v>
      </c>
      <c r="V89" s="5" t="n">
        <f aca="false">0.5*(N89*N89+O89*O89)*km*km</f>
        <v>21759877446.3217</v>
      </c>
      <c r="W89" s="5"/>
      <c r="X89" s="5" t="n">
        <f aca="false">V89+W89</f>
        <v>21759877446.3217</v>
      </c>
      <c r="Z89" s="0" t="n">
        <f aca="false">SQRT((Q89-E89)^2+(P89-D89)^2)</f>
        <v>0.0185378439471261</v>
      </c>
      <c r="AA89" s="0" t="n">
        <f aca="false">P89-D89</f>
        <v>-0.0105420572867475</v>
      </c>
      <c r="AB89" s="0" t="n">
        <f aca="false">Q89-E89</f>
        <v>-0.015248497839818</v>
      </c>
    </row>
    <row r="90" customFormat="false" ht="15" hidden="false" customHeight="false" outlineLevel="0" collapsed="false">
      <c r="A90" s="0" t="n">
        <f aca="false">A89+dt</f>
        <v>7.69999999999999</v>
      </c>
      <c r="B90" s="0" t="n">
        <f aca="false">B89+(H89*dt*day/km)</f>
        <v>-3.93326804627098</v>
      </c>
      <c r="C90" s="0" t="n">
        <f aca="false">C89+(I89*dt*day/km)</f>
        <v>29.7414690431074</v>
      </c>
      <c r="D90" s="0" t="n">
        <f aca="false">D89+(B90*dt*day*km/AU)</f>
        <v>0.991151913358128</v>
      </c>
      <c r="E90" s="0" t="n">
        <f aca="false">E89+(C90*dt*day*km/AU)</f>
        <v>0.132668903526571</v>
      </c>
      <c r="F90" s="0" t="n">
        <f aca="false">SQRT(D90*D90+E90*E90)</f>
        <v>0.999991576622733</v>
      </c>
      <c r="G90" s="0" t="n">
        <f aca="false">SQRT(H90*H90+I90*I90)</f>
        <v>0.00592774721760752</v>
      </c>
      <c r="H90" s="0" t="n">
        <f aca="false">(-G*Msun/(F90*AU)^2*D90/F90)+(G*MB/(Z90*AU)^2*(P90-D90)/Z90)</f>
        <v>-0.00587403809177939</v>
      </c>
      <c r="I90" s="0" t="n">
        <f aca="false">(-G*Msun/(F90*AU)^2*E90/F90)+(G*MB/(Z90*AU)^2*(Q90-E90)/Z90)</f>
        <v>-0.000796155494974709</v>
      </c>
      <c r="J90" s="5" t="n">
        <f aca="false">0.5*(B90*B90+C90*C90)*km*km</f>
        <v>450012789.182967</v>
      </c>
      <c r="K90" s="5"/>
      <c r="L90" s="5" t="n">
        <f aca="false">J90+K90</f>
        <v>450012789.182967</v>
      </c>
      <c r="N90" s="0" t="n">
        <f aca="false">N89+(T89*dt*day/km)</f>
        <v>256.303565983161</v>
      </c>
      <c r="O90" s="0" t="n">
        <f aca="false">O89+(U89*dt*day/km)</f>
        <v>3.95777335578482</v>
      </c>
      <c r="P90" s="0" t="n">
        <f aca="false">P89+(N90*dt*day*km/AU)</f>
        <v>0.995599497711475</v>
      </c>
      <c r="Q90" s="0" t="n">
        <f aca="false">Q89+(O90*dt*day*km/AU)</f>
        <v>0.115935264815163</v>
      </c>
      <c r="R90" s="0" t="n">
        <f aca="false">SQRT(P90*P90+Q90*Q90)</f>
        <v>1.00232696535168</v>
      </c>
      <c r="S90" s="0" t="n">
        <f aca="false">SQRT(T90*T90+U90*U90)</f>
        <v>19.7772795028991</v>
      </c>
      <c r="T90" s="0" t="n">
        <f aca="false">(-G*(Msun/(R90*AU)^2)*P90/R90)-(G*MA/(Z90*AU)^2*(P90-D90)/Z90)</f>
        <v>-5.08581214696239</v>
      </c>
      <c r="U90" s="0" t="n">
        <f aca="false">(-G*(Msun/(R90*AU)^2)*Q90/R90)-(G*MA/(Z90*AU)^2*(Q90-E90)/Z90)</f>
        <v>19.1121767295513</v>
      </c>
      <c r="V90" s="5" t="n">
        <f aca="false">0.5*(N90*N90+O90*O90)*km*km</f>
        <v>32853590952.81</v>
      </c>
      <c r="W90" s="5"/>
      <c r="X90" s="5" t="n">
        <f aca="false">V90+W90</f>
        <v>32853590952.81</v>
      </c>
      <c r="Z90" s="0" t="n">
        <f aca="false">SQRT((Q90-E90)^2+(P90-D90)^2)</f>
        <v>0.0173146086038371</v>
      </c>
      <c r="AA90" s="0" t="n">
        <f aca="false">P90-D90</f>
        <v>0.0044475843533478</v>
      </c>
      <c r="AB90" s="0" t="n">
        <f aca="false">Q90-E90</f>
        <v>-0.0167336387114078</v>
      </c>
    </row>
    <row r="91" customFormat="false" ht="15" hidden="false" customHeight="false" outlineLevel="0" collapsed="false">
      <c r="A91" s="0" t="n">
        <f aca="false">A90+dt</f>
        <v>7.79999999999999</v>
      </c>
      <c r="B91" s="0" t="n">
        <f aca="false">B90+(H90*dt*day/km)</f>
        <v>-3.98401973538396</v>
      </c>
      <c r="C91" s="0" t="n">
        <f aca="false">C90+(I90*dt*day/km)</f>
        <v>29.7345902596309</v>
      </c>
      <c r="D91" s="0" t="n">
        <f aca="false">D90+(B91*dt*day*km/AU)</f>
        <v>0.99092243382137</v>
      </c>
      <c r="E91" s="0" t="n">
        <f aca="false">E90+(C91*dt*day*km/AU)</f>
        <v>0.134381615925526</v>
      </c>
      <c r="F91" s="0" t="n">
        <f aca="false">SQRT(D91*D91+E91*E91)</f>
        <v>0.999992844249009</v>
      </c>
      <c r="G91" s="0" t="n">
        <f aca="false">SQRT(H91*H91+I91*I91)</f>
        <v>0.00592225986461871</v>
      </c>
      <c r="H91" s="0" t="n">
        <f aca="false">(-G*Msun/(F91*AU)^2*D91/F91)+(G*MB/(Z91*AU)^2*(P91-D91)/Z91)</f>
        <v>-0.00586790913534096</v>
      </c>
      <c r="I91" s="0" t="n">
        <f aca="false">(-G*Msun/(F91*AU)^2*E91/F91)+(G*MB/(Z91*AU)^2*(Q91-E91)/Z91)</f>
        <v>-0.000800502519331292</v>
      </c>
      <c r="J91" s="5" t="n">
        <f aca="false">0.5*(B91*B91+C91*C91)*km*km</f>
        <v>450009135.580032</v>
      </c>
      <c r="K91" s="5"/>
      <c r="L91" s="5" t="n">
        <f aca="false">J91+K91</f>
        <v>450009135.580032</v>
      </c>
      <c r="N91" s="0" t="n">
        <f aca="false">N90+(T90*dt*day/km)</f>
        <v>212.362149033405</v>
      </c>
      <c r="O91" s="0" t="n">
        <f aca="false">O90+(U90*dt*day/km)</f>
        <v>169.086980299108</v>
      </c>
      <c r="P91" s="0" t="n">
        <f aca="false">P90+(N91*dt*day*km/AU)</f>
        <v>1.0078315574958</v>
      </c>
      <c r="Q91" s="0" t="n">
        <f aca="false">Q90+(O91*dt*day*km/AU)</f>
        <v>0.125674674880392</v>
      </c>
      <c r="R91" s="0" t="n">
        <f aca="false">SQRT(P91*P91+Q91*Q91)</f>
        <v>1.01563702777651</v>
      </c>
      <c r="S91" s="0" t="n">
        <f aca="false">SQRT(T91*T91+U91*U91)</f>
        <v>16.3951488322178</v>
      </c>
      <c r="T91" s="0" t="n">
        <f aca="false">(-G*(Msun/(R91*AU)^2)*P91/R91)-(G*MA/(Z91*AU)^2*(P91-D91)/Z91)</f>
        <v>-14.5776949375588</v>
      </c>
      <c r="U91" s="0" t="n">
        <f aca="false">(-G*(Msun/(R91*AU)^2)*Q91/R91)-(G*MA/(Z91*AU)^2*(Q91-E91)/Z91)</f>
        <v>7.5027805204502</v>
      </c>
      <c r="V91" s="5" t="n">
        <f aca="false">0.5*(N91*N91+O91*O91)*km*km</f>
        <v>36844044624.3787</v>
      </c>
      <c r="W91" s="5"/>
      <c r="X91" s="5" t="n">
        <f aca="false">V91+W91</f>
        <v>36844044624.3787</v>
      </c>
      <c r="Z91" s="0" t="n">
        <f aca="false">SQRT((Q91-E91)^2+(P91-D91)^2)</f>
        <v>0.0190191820486741</v>
      </c>
      <c r="AA91" s="0" t="n">
        <f aca="false">P91-D91</f>
        <v>0.01690912367443</v>
      </c>
      <c r="AB91" s="0" t="n">
        <f aca="false">Q91-E91</f>
        <v>-0.00870694104513389</v>
      </c>
    </row>
    <row r="92" customFormat="false" ht="15" hidden="false" customHeight="false" outlineLevel="0" collapsed="false">
      <c r="A92" s="0" t="n">
        <f aca="false">A91+dt</f>
        <v>7.89999999999999</v>
      </c>
      <c r="B92" s="0" t="n">
        <f aca="false">B91+(H91*dt*day/km)</f>
        <v>-4.0347184703133</v>
      </c>
      <c r="C92" s="0" t="n">
        <f aca="false">C91+(I91*dt*day/km)</f>
        <v>29.7276739178638</v>
      </c>
      <c r="D92" s="0" t="n">
        <f aca="false">D91+(B92*dt*day*km/AU)</f>
        <v>0.99069003403748</v>
      </c>
      <c r="E92" s="0" t="n">
        <f aca="false">E91+(C92*dt*day*km/AU)</f>
        <v>0.136093929943195</v>
      </c>
      <c r="F92" s="0" t="n">
        <f aca="false">SQRT(D92*D92+E92*E92)</f>
        <v>0.999994150637175</v>
      </c>
      <c r="G92" s="0" t="n">
        <f aca="false">SQRT(H92*H92+I92*I92)</f>
        <v>0.00592301233179303</v>
      </c>
      <c r="H92" s="0" t="n">
        <f aca="false">(-G*Msun/(F92*AU)^2*D92/F92)+(G*MB/(Z92*AU)^2*(P92-D92)/Z92)</f>
        <v>-0.00586790416849305</v>
      </c>
      <c r="I92" s="0" t="n">
        <f aca="false">(-G*Msun/(F92*AU)^2*E92/F92)+(G*MB/(Z92*AU)^2*(Q92-E92)/Z92)</f>
        <v>-0.000806086690098643</v>
      </c>
      <c r="J92" s="5" t="n">
        <f aca="false">0.5*(B92*B92+C92*C92)*km*km</f>
        <v>450006774.850765</v>
      </c>
      <c r="K92" s="5"/>
      <c r="L92" s="5" t="n">
        <f aca="false">J92+K92</f>
        <v>450006774.850765</v>
      </c>
      <c r="N92" s="0" t="n">
        <f aca="false">N91+(T91*dt*day/km)</f>
        <v>86.4108647728977</v>
      </c>
      <c r="O92" s="0" t="n">
        <f aca="false">O91+(U91*dt*day/km)</f>
        <v>233.911003995798</v>
      </c>
      <c r="P92" s="0" t="n">
        <f aca="false">P91+(N92*dt*day*km/AU)</f>
        <v>1.01280882330672</v>
      </c>
      <c r="Q92" s="0" t="n">
        <f aca="false">Q91+(O92*dt*day*km/AU)</f>
        <v>0.13914794871055</v>
      </c>
      <c r="R92" s="0" t="n">
        <f aca="false">SQRT(P92*P92+Q92*Q92)</f>
        <v>1.02232277887089</v>
      </c>
      <c r="S92" s="0" t="n">
        <f aca="false">SQRT(T92*T92+U92*U92)</f>
        <v>11.8975119075282</v>
      </c>
      <c r="T92" s="0" t="n">
        <f aca="false">(-G*(Msun/(R92*AU)^2)*P92/R92)-(G*MA/(Z92*AU)^2*(P92-D92)/Z92)</f>
        <v>-11.7856998091507</v>
      </c>
      <c r="U92" s="0" t="n">
        <f aca="false">(-G*(Msun/(R92*AU)^2)*Q92/R92)-(G*MA/(Z92*AU)^2*(Q92-E92)/Z92)</f>
        <v>-1.62728903344216</v>
      </c>
      <c r="V92" s="5" t="n">
        <f aca="false">0.5*(N92*N92+O92*O92)*km*km</f>
        <v>31090597670.5611</v>
      </c>
      <c r="W92" s="5"/>
      <c r="X92" s="5" t="n">
        <f aca="false">V92+W92</f>
        <v>31090597670.5611</v>
      </c>
      <c r="Z92" s="0" t="n">
        <f aca="false">SQRT((Q92-E92)^2+(P92-D92)^2)</f>
        <v>0.0223286333967924</v>
      </c>
      <c r="AA92" s="0" t="n">
        <f aca="false">P92-D92</f>
        <v>0.0221187892692388</v>
      </c>
      <c r="AB92" s="0" t="n">
        <f aca="false">Q92-E92</f>
        <v>0.00305401876735512</v>
      </c>
    </row>
    <row r="93" customFormat="false" ht="15" hidden="false" customHeight="false" outlineLevel="0" collapsed="false">
      <c r="A93" s="0" t="n">
        <f aca="false">A92+dt</f>
        <v>7.99999999999999</v>
      </c>
      <c r="B93" s="0" t="n">
        <f aca="false">B92+(H92*dt*day/km)</f>
        <v>-4.08541716232908</v>
      </c>
      <c r="C93" s="0" t="n">
        <f aca="false">C92+(I92*dt*day/km)</f>
        <v>29.7207093288614</v>
      </c>
      <c r="D93" s="0" t="n">
        <f aca="false">D92+(B93*dt*day*km/AU)</f>
        <v>0.990454714008929</v>
      </c>
      <c r="E93" s="0" t="n">
        <f aca="false">E92+(C93*dt*day*km/AU)</f>
        <v>0.137805842800537</v>
      </c>
      <c r="F93" s="0" t="n">
        <f aca="false">SQRT(D93*D93+E93*E93)</f>
        <v>0.999995495396092</v>
      </c>
      <c r="G93" s="0" t="n">
        <f aca="false">SQRT(H93*H93+I93*I93)</f>
        <v>0.00592485967179207</v>
      </c>
      <c r="H93" s="0" t="n">
        <f aca="false">(-G*Msun/(F93*AU)^2*D93/F93)+(G*MB/(Z93*AU)^2*(P93-D93)/Z93)</f>
        <v>-0.0058685961017281</v>
      </c>
      <c r="I93" s="0" t="n">
        <f aca="false">(-G*Msun/(F93*AU)^2*E93/F93)+(G*MB/(Z93*AU)^2*(Q93-E93)/Z93)</f>
        <v>-0.000814580827916959</v>
      </c>
      <c r="J93" s="5" t="n">
        <f aca="false">0.5*(B93*B93+C93*C93)*km*km</f>
        <v>450005598.200461</v>
      </c>
      <c r="K93" s="5"/>
      <c r="L93" s="5" t="n">
        <f aca="false">J93+K93</f>
        <v>450005598.200461</v>
      </c>
      <c r="N93" s="0" t="n">
        <f aca="false">N92+(T92*dt*day/km)</f>
        <v>-15.417581578164</v>
      </c>
      <c r="O93" s="0" t="n">
        <f aca="false">O92+(U92*dt*day/km)</f>
        <v>219.851226746858</v>
      </c>
      <c r="P93" s="0" t="n">
        <f aca="false">P92+(N93*dt*day*km/AU)</f>
        <v>1.01192077060782</v>
      </c>
      <c r="Q93" s="0" t="n">
        <f aca="false">Q92+(O93*dt*day*km/AU)</f>
        <v>0.151811379371169</v>
      </c>
      <c r="R93" s="0" t="n">
        <f aca="false">SQRT(P93*P93+Q93*Q93)</f>
        <v>1.02324500531109</v>
      </c>
      <c r="S93" s="0" t="n">
        <f aca="false">SQRT(T93*T93+U93*U93)</f>
        <v>9.03006629747725</v>
      </c>
      <c r="T93" s="0" t="n">
        <f aca="false">(-G*(Msun/(R93*AU)^2)*P93/R93)-(G*MA/(Z93*AU)^2*(P93-D93)/Z93)</f>
        <v>-7.56400975607822</v>
      </c>
      <c r="U93" s="0" t="n">
        <f aca="false">(-G*(Msun/(R93*AU)^2)*Q93/R93)-(G*MA/(Z93*AU)^2*(Q93-E93)/Z93)</f>
        <v>-4.93232741682748</v>
      </c>
      <c r="V93" s="5" t="n">
        <f aca="false">0.5*(N93*N93+O93*O93)*km*km</f>
        <v>24286131861.9088</v>
      </c>
      <c r="W93" s="5"/>
      <c r="X93" s="5" t="n">
        <f aca="false">V93+W93</f>
        <v>24286131861.9088</v>
      </c>
      <c r="Z93" s="0" t="n">
        <f aca="false">SQRT((Q93-E93)^2+(P93-D93)^2)</f>
        <v>0.0256309703393747</v>
      </c>
      <c r="AA93" s="0" t="n">
        <f aca="false">P93-D93</f>
        <v>0.0214660565988867</v>
      </c>
      <c r="AB93" s="0" t="n">
        <f aca="false">Q93-E93</f>
        <v>0.0140055365706317</v>
      </c>
    </row>
    <row r="94" customFormat="false" ht="15" hidden="false" customHeight="false" outlineLevel="0" collapsed="false">
      <c r="A94" s="0" t="n">
        <f aca="false">A93+dt</f>
        <v>8.09999999999999</v>
      </c>
      <c r="B94" s="0" t="n">
        <f aca="false">B93+(H93*dt*day/km)</f>
        <v>-4.13612183264801</v>
      </c>
      <c r="C94" s="0" t="n">
        <f aca="false">C93+(I93*dt*day/km)</f>
        <v>29.7136713505082</v>
      </c>
      <c r="D94" s="0" t="n">
        <f aca="false">D93+(B94*dt*day*km/AU)</f>
        <v>0.990216473391369</v>
      </c>
      <c r="E94" s="0" t="n">
        <f aca="false">E93+(C94*dt*day*km/AU)</f>
        <v>0.139517350270326</v>
      </c>
      <c r="F94" s="0" t="n">
        <f aca="false">SQRT(D94*D94+E94*E94)</f>
        <v>0.999996877596172</v>
      </c>
      <c r="G94" s="0" t="n">
        <f aca="false">SQRT(H94*H94+I94*I94)</f>
        <v>0.00592628892775755</v>
      </c>
      <c r="H94" s="0" t="n">
        <f aca="false">(-G*Msun/(F94*AU)^2*D94/F94)+(G*MB/(Z94*AU)^2*(P94-D94)/Z94)</f>
        <v>-0.00586869243537105</v>
      </c>
      <c r="I94" s="0" t="n">
        <f aca="false">(-G*Msun/(F94*AU)^2*E94/F94)+(G*MB/(Z94*AU)^2*(Q94-E94)/Z94)</f>
        <v>-0.000824226640118085</v>
      </c>
      <c r="J94" s="5" t="n">
        <f aca="false">0.5*(B94*B94+C94*C94)*km*km</f>
        <v>450004884.470259</v>
      </c>
      <c r="K94" s="5"/>
      <c r="L94" s="5" t="n">
        <f aca="false">J94+K94</f>
        <v>450004884.470259</v>
      </c>
      <c r="N94" s="0" t="n">
        <f aca="false">N93+(T93*dt*day/km)</f>
        <v>-80.7706258706799</v>
      </c>
      <c r="O94" s="0" t="n">
        <f aca="false">O93+(U93*dt*day/km)</f>
        <v>177.235917865468</v>
      </c>
      <c r="P94" s="0" t="n">
        <f aca="false">P93+(N94*dt*day*km/AU)</f>
        <v>1.00726838255766</v>
      </c>
      <c r="Q94" s="0" t="n">
        <f aca="false">Q93+(O94*dt*day*km/AU)</f>
        <v>0.16202016824022</v>
      </c>
      <c r="R94" s="0" t="n">
        <f aca="false">SQRT(P94*P94+Q94*Q94)</f>
        <v>1.02021572690139</v>
      </c>
      <c r="S94" s="0" t="n">
        <f aca="false">SQRT(T94*T94+U94*U94)</f>
        <v>7.44177828531801</v>
      </c>
      <c r="T94" s="0" t="n">
        <f aca="false">(-G*(Msun/(R94*AU)^2)*P94/R94)-(G*MA/(Z94*AU)^2*(P94-D94)/Z94)</f>
        <v>-4.49763489132633</v>
      </c>
      <c r="U94" s="0" t="n">
        <f aca="false">(-G*(Msun/(R94*AU)^2)*Q94/R94)-(G*MA/(Z94*AU)^2*(Q94-E94)/Z94)</f>
        <v>-5.92885692458122</v>
      </c>
      <c r="V94" s="5" t="n">
        <f aca="false">0.5*(N94*N94+O94*O94)*km*km</f>
        <v>18968232292.5782</v>
      </c>
      <c r="W94" s="5"/>
      <c r="X94" s="5" t="n">
        <f aca="false">V94+W94</f>
        <v>18968232292.5782</v>
      </c>
      <c r="Z94" s="0" t="n">
        <f aca="false">SQRT((Q94-E94)^2+(P94-D94)^2)</f>
        <v>0.0282337461701731</v>
      </c>
      <c r="AA94" s="0" t="n">
        <f aca="false">P94-D94</f>
        <v>0.017051909166296</v>
      </c>
      <c r="AB94" s="0" t="n">
        <f aca="false">Q94-E94</f>
        <v>0.0225028179698934</v>
      </c>
    </row>
    <row r="95" customFormat="false" ht="15" hidden="false" customHeight="false" outlineLevel="0" collapsed="false">
      <c r="A95" s="0" t="n">
        <f aca="false">A94+dt</f>
        <v>8.19999999999999</v>
      </c>
      <c r="B95" s="0" t="n">
        <f aca="false">B94+(H94*dt*day/km)</f>
        <v>-4.18682733528962</v>
      </c>
      <c r="C95" s="0" t="n">
        <f aca="false">C94+(I94*dt*day/km)</f>
        <v>29.7065500323376</v>
      </c>
      <c r="D95" s="0" t="n">
        <f aca="false">D94+(B95*dt*day*km/AU)</f>
        <v>0.989975312136856</v>
      </c>
      <c r="E95" s="0" t="n">
        <f aca="false">E94+(C95*dt*day*km/AU)</f>
        <v>0.141228447552189</v>
      </c>
      <c r="F95" s="0" t="n">
        <f aca="false">SQRT(D95*D95+E95*E95)</f>
        <v>0.999998296517783</v>
      </c>
      <c r="G95" s="0" t="n">
        <f aca="false">SQRT(H95*H95+I95*I95)</f>
        <v>0.00592733106877186</v>
      </c>
      <c r="H95" s="0" t="n">
        <f aca="false">(-G*Msun/(F95*AU)^2*D95/F95)+(G*MB/(Z95*AU)^2*(P95-D95)/Z95)</f>
        <v>-0.00586833193474341</v>
      </c>
      <c r="I95" s="0" t="n">
        <f aca="false">(-G*Msun/(F95*AU)^2*E95/F95)+(G*MB/(Z95*AU)^2*(Q95-E95)/Z95)</f>
        <v>-0.000834226529486391</v>
      </c>
      <c r="J95" s="5" t="n">
        <f aca="false">0.5*(B95*B95+C95*C95)*km*km</f>
        <v>450004318.979651</v>
      </c>
      <c r="K95" s="5"/>
      <c r="L95" s="5" t="n">
        <f aca="false">J95+K95</f>
        <v>450004318.979651</v>
      </c>
      <c r="N95" s="0" t="n">
        <f aca="false">N94+(T94*dt*day/km)</f>
        <v>-119.630191331739</v>
      </c>
      <c r="O95" s="0" t="n">
        <f aca="false">O94+(U94*dt*day/km)</f>
        <v>126.010594037087</v>
      </c>
      <c r="P95" s="0" t="n">
        <f aca="false">P94+(N95*dt*day*km/AU)</f>
        <v>1.00037768353696</v>
      </c>
      <c r="Q95" s="0" t="n">
        <f aca="false">Q94+(O95*dt*day*km/AU)</f>
        <v>0.169278378456756</v>
      </c>
      <c r="R95" s="0" t="n">
        <f aca="false">SQRT(P95*P95+Q95*Q95)</f>
        <v>1.01459877741485</v>
      </c>
      <c r="S95" s="0" t="n">
        <f aca="false">SQRT(T95*T95+U95*U95)</f>
        <v>6.62727540491663</v>
      </c>
      <c r="T95" s="0" t="n">
        <f aca="false">(-G*(Msun/(R95*AU)^2)*P95/R95)-(G*MA/(Z95*AU)^2*(P95-D95)/Z95)</f>
        <v>-2.3090573521998</v>
      </c>
      <c r="U95" s="0" t="n">
        <f aca="false">(-G*(Msun/(R95*AU)^2)*Q95/R95)-(G*MA/(Z95*AU)^2*(Q95-E95)/Z95)</f>
        <v>-6.21200719871322</v>
      </c>
      <c r="V95" s="5" t="n">
        <f aca="false">0.5*(N95*N95+O95*O95)*km*km</f>
        <v>15095026243.824</v>
      </c>
      <c r="W95" s="5"/>
      <c r="X95" s="5" t="n">
        <f aca="false">V95+W95</f>
        <v>15095026243.824</v>
      </c>
      <c r="Z95" s="0" t="n">
        <f aca="false">SQRT((Q95-E95)^2+(P95-D95)^2)</f>
        <v>0.0299166835477566</v>
      </c>
      <c r="AA95" s="0" t="n">
        <f aca="false">P95-D95</f>
        <v>0.0104023714001004</v>
      </c>
      <c r="AB95" s="0" t="n">
        <f aca="false">Q95-E95</f>
        <v>0.028049930904567</v>
      </c>
    </row>
    <row r="96" customFormat="false" ht="15" hidden="false" customHeight="false" outlineLevel="0" collapsed="false">
      <c r="A96" s="0" t="n">
        <f aca="false">A95+dt</f>
        <v>8.29999999999999</v>
      </c>
      <c r="B96" s="0" t="n">
        <f aca="false">B95+(H95*dt*day/km)</f>
        <v>-4.2375297232058</v>
      </c>
      <c r="C96" s="0" t="n">
        <f aca="false">C95+(I95*dt*day/km)</f>
        <v>29.6993423151228</v>
      </c>
      <c r="D96" s="0" t="n">
        <f aca="false">D95+(B96*dt*day*km/AU)</f>
        <v>0.989731230424799</v>
      </c>
      <c r="E96" s="0" t="n">
        <f aca="false">E95+(C96*dt*day*km/AU)</f>
        <v>0.14293912966954</v>
      </c>
      <c r="F96" s="0" t="n">
        <f aca="false">SQRT(D96*D96+E96*E96)</f>
        <v>0.999999751634406</v>
      </c>
      <c r="G96" s="0" t="n">
        <f aca="false">SQRT(H96*H96+I96*I96)</f>
        <v>0.00592817577892814</v>
      </c>
      <c r="H96" s="0" t="n">
        <f aca="false">(-G*Msun/(F96*AU)^2*D96/F96)+(G*MB/(Z96*AU)^2*(P96-D96)/Z96)</f>
        <v>-0.00586774163469791</v>
      </c>
      <c r="I96" s="0" t="n">
        <f aca="false">(-G*Msun/(F96*AU)^2*E96/F96)+(G*MB/(Z96*AU)^2*(Q96-E96)/Z96)</f>
        <v>-0.000844319947829588</v>
      </c>
      <c r="J96" s="5" t="n">
        <f aca="false">0.5*(B96*B96+C96*C96)*km*km</f>
        <v>450003796.052948</v>
      </c>
      <c r="K96" s="5"/>
      <c r="L96" s="5" t="n">
        <f aca="false">J96+K96</f>
        <v>450003796.052948</v>
      </c>
      <c r="N96" s="0" t="n">
        <f aca="false">N95+(T95*dt*day/km)</f>
        <v>-139.580446854746</v>
      </c>
      <c r="O96" s="0" t="n">
        <f aca="false">O95+(U95*dt*day/km)</f>
        <v>72.3388518402045</v>
      </c>
      <c r="P96" s="0" t="n">
        <f aca="false">P95+(N96*dt*day*km/AU)</f>
        <v>0.992337849798123</v>
      </c>
      <c r="Q96" s="0" t="n">
        <f aca="false">Q95+(O96*dt*day*km/AU)</f>
        <v>0.173445096322752</v>
      </c>
      <c r="R96" s="0" t="n">
        <f aca="false">SQRT(P96*P96+Q96*Q96)</f>
        <v>1.00738156106828</v>
      </c>
      <c r="S96" s="0" t="n">
        <f aca="false">SQRT(T96*T96+U96*U96)</f>
        <v>6.3262604047572</v>
      </c>
      <c r="T96" s="0" t="n">
        <f aca="false">(-G*(Msun/(R96*AU)^2)*P96/R96)-(G*MA/(Z96*AU)^2*(P96-D96)/Z96)</f>
        <v>-0.544220251419338</v>
      </c>
      <c r="U96" s="0" t="n">
        <f aca="false">(-G*(Msun/(R96*AU)^2)*Q96/R96)-(G*MA/(Z96*AU)^2*(Q96-E96)/Z96)</f>
        <v>-6.30280850309953</v>
      </c>
      <c r="V96" s="5" t="n">
        <f aca="false">0.5*(N96*N96+O96*O96)*km*km</f>
        <v>12357805314.8648</v>
      </c>
      <c r="W96" s="5"/>
      <c r="X96" s="5" t="n">
        <f aca="false">V96+W96</f>
        <v>12357805314.8648</v>
      </c>
      <c r="Z96" s="0" t="n">
        <f aca="false">SQRT((Q96-E96)^2+(P96-D96)^2)</f>
        <v>0.0306171270044113</v>
      </c>
      <c r="AA96" s="0" t="n">
        <f aca="false">P96-D96</f>
        <v>0.00260661937332374</v>
      </c>
      <c r="AB96" s="0" t="n">
        <f aca="false">Q96-E96</f>
        <v>0.0305059666532117</v>
      </c>
    </row>
    <row r="97" customFormat="false" ht="15" hidden="false" customHeight="false" outlineLevel="0" collapsed="false">
      <c r="A97" s="0" t="n">
        <f aca="false">A96+dt</f>
        <v>8.39999999999999</v>
      </c>
      <c r="B97" s="0" t="n">
        <f aca="false">B96+(H96*dt*day/km)</f>
        <v>-4.28822701092959</v>
      </c>
      <c r="C97" s="0" t="n">
        <f aca="false">C96+(I96*dt*day/km)</f>
        <v>29.6920473907736</v>
      </c>
      <c r="D97" s="0" t="n">
        <f aca="false">D96+(B97*dt*day*km/AU)</f>
        <v>0.98948422854897</v>
      </c>
      <c r="E97" s="0" t="n">
        <f aca="false">E96+(C97*dt*day*km/AU)</f>
        <v>0.144649391599249</v>
      </c>
      <c r="F97" s="0" t="n">
        <f aca="false">SQRT(D97*D97+E97*E97)</f>
        <v>1.00000124251782</v>
      </c>
      <c r="G97" s="0" t="n">
        <f aca="false">SQRT(H97*H97+I97*I97)</f>
        <v>0.0059289904573575</v>
      </c>
      <c r="H97" s="0" t="n">
        <f aca="false">(-G*Msun/(F97*AU)^2*D97/F97)+(G*MB/(Z97*AU)^2*(P97-D97)/Z97)</f>
        <v>-0.00586710051322653</v>
      </c>
      <c r="I97" s="0" t="n">
        <f aca="false">(-G*Msun/(F97*AU)^2*E97/F97)+(G*MB/(Z97*AU)^2*(Q97-E97)/Z97)</f>
        <v>-0.000854435141560363</v>
      </c>
      <c r="J97" s="5" t="n">
        <f aca="false">0.5*(B97*B97+C97*C97)*km*km</f>
        <v>450003284.576604</v>
      </c>
      <c r="K97" s="5"/>
      <c r="L97" s="5" t="n">
        <f aca="false">J97+K97</f>
        <v>450003284.576604</v>
      </c>
      <c r="N97" s="0" t="n">
        <f aca="false">N96+(T96*dt*day/km)</f>
        <v>-144.282509827009</v>
      </c>
      <c r="O97" s="0" t="n">
        <f aca="false">O96+(U96*dt*day/km)</f>
        <v>17.8825863734245</v>
      </c>
      <c r="P97" s="0" t="n">
        <f aca="false">P96+(N97*dt*day*km/AU)</f>
        <v>0.984027177232087</v>
      </c>
      <c r="Q97" s="0" t="n">
        <f aca="false">Q96+(O97*dt*day*km/AU)</f>
        <v>0.174475133297861</v>
      </c>
      <c r="R97" s="0" t="n">
        <f aca="false">SQRT(P97*P97+Q97*Q97)</f>
        <v>0.999375333731355</v>
      </c>
      <c r="S97" s="0" t="n">
        <f aca="false">SQRT(T97*T97+U97*U97)</f>
        <v>6.44894100687756</v>
      </c>
      <c r="T97" s="0" t="n">
        <f aca="false">(-G*(Msun/(R97*AU)^2)*P97/R97)-(G*MA/(Z97*AU)^2*(P97-D97)/Z97)</f>
        <v>1.15482015828767</v>
      </c>
      <c r="U97" s="0" t="n">
        <f aca="false">(-G*(Msun/(R97*AU)^2)*Q97/R97)-(G*MA/(Z97*AU)^2*(Q97-E97)/Z97)</f>
        <v>-6.34470097894293</v>
      </c>
      <c r="V97" s="5" t="n">
        <f aca="false">0.5*(N97*N97+O97*O97)*km*km</f>
        <v>10568614768.6919</v>
      </c>
      <c r="W97" s="5"/>
      <c r="X97" s="5" t="n">
        <f aca="false">V97+W97</f>
        <v>10568614768.6919</v>
      </c>
      <c r="Z97" s="0" t="n">
        <f aca="false">SQRT((Q97-E97)^2+(P97-D97)^2)</f>
        <v>0.0303208554784893</v>
      </c>
      <c r="AA97" s="0" t="n">
        <f aca="false">P97-D97</f>
        <v>-0.00545705131688234</v>
      </c>
      <c r="AB97" s="0" t="n">
        <f aca="false">Q97-E97</f>
        <v>0.0298257416986124</v>
      </c>
    </row>
    <row r="98" customFormat="false" ht="15" hidden="false" customHeight="false" outlineLevel="0" collapsed="false">
      <c r="A98" s="0" t="n">
        <f aca="false">A97+dt</f>
        <v>8.49999999999999</v>
      </c>
      <c r="B98" s="0" t="n">
        <f aca="false">B97+(H97*dt*day/km)</f>
        <v>-4.33891875936387</v>
      </c>
      <c r="C98" s="0" t="n">
        <f aca="false">C97+(I97*dt*day/km)</f>
        <v>29.6846650711505</v>
      </c>
      <c r="D98" s="0" t="n">
        <f aca="false">D97+(B98*dt*day*km/AU)</f>
        <v>0.98923430682843</v>
      </c>
      <c r="E98" s="0" t="n">
        <f aca="false">E97+(C98*dt*day*km/AU)</f>
        <v>0.146359228307347</v>
      </c>
      <c r="F98" s="0" t="n">
        <f aca="false">SQRT(D98*D98+E98*E98)</f>
        <v>1.00000276875469</v>
      </c>
      <c r="G98" s="0" t="n">
        <f aca="false">SQRT(H98*H98+I98*I98)</f>
        <v>0.00592994720804354</v>
      </c>
      <c r="H98" s="0" t="n">
        <f aca="false">(-G*Msun/(F98*AU)^2*D98/F98)+(G*MB/(Z98*AU)^2*(P98-D98)/Z98)</f>
        <v>-0.00586657941053875</v>
      </c>
      <c r="I98" s="0" t="n">
        <f aca="false">(-G*Msun/(F98*AU)^2*E98/F98)+(G*MB/(Z98*AU)^2*(Q98-E98)/Z98)</f>
        <v>-0.00086459233747834</v>
      </c>
      <c r="J98" s="5" t="n">
        <f aca="false">0.5*(B98*B98+C98*C98)*km*km</f>
        <v>450002778.19337</v>
      </c>
      <c r="K98" s="5"/>
      <c r="L98" s="5" t="n">
        <f aca="false">J98+K98</f>
        <v>450002778.19337</v>
      </c>
      <c r="N98" s="0" t="n">
        <f aca="false">N97+(T97*dt*day/km)</f>
        <v>-134.304863659403</v>
      </c>
      <c r="O98" s="0" t="n">
        <f aca="false">O97+(U97*dt*day/km)</f>
        <v>-36.9356300846424</v>
      </c>
      <c r="P98" s="0" t="n">
        <f aca="false">P97+(N98*dt*day*km/AU)</f>
        <v>0.976291217085306</v>
      </c>
      <c r="Q98" s="0" t="n">
        <f aca="false">Q97+(O98*dt*day*km/AU)</f>
        <v>0.172347641004986</v>
      </c>
      <c r="R98" s="0" t="n">
        <f aca="false">SQRT(P98*P98+Q98*Q98)</f>
        <v>0.99138703336179</v>
      </c>
      <c r="S98" s="0" t="n">
        <f aca="false">SQRT(T98*T98+U98*U98)</f>
        <v>7.03203346298356</v>
      </c>
      <c r="T98" s="0" t="n">
        <f aca="false">(-G*(Msun/(R98*AU)^2)*P98/R98)-(G*MA/(Z98*AU)^2*(P98-D98)/Z98)</f>
        <v>3.1297329916552</v>
      </c>
      <c r="U98" s="0" t="n">
        <f aca="false">(-G*(Msun/(R98*AU)^2)*Q98/R98)-(G*MA/(Z98*AU)^2*(Q98-E98)/Z98)</f>
        <v>-6.29716333164907</v>
      </c>
      <c r="V98" s="5" t="n">
        <f aca="false">0.5*(N98*N98+O98*O98)*km*km</f>
        <v>9701018586.16022</v>
      </c>
      <c r="W98" s="5"/>
      <c r="X98" s="5" t="n">
        <f aca="false">V98+W98</f>
        <v>9701018586.16022</v>
      </c>
      <c r="Z98" s="0" t="n">
        <f aca="false">SQRT((Q98-E98)^2+(P98-D98)^2)</f>
        <v>0.0290331046676267</v>
      </c>
      <c r="AA98" s="0" t="n">
        <f aca="false">P98-D98</f>
        <v>-0.0129430897431245</v>
      </c>
      <c r="AB98" s="0" t="n">
        <f aca="false">Q98-E98</f>
        <v>0.0259884126976387</v>
      </c>
    </row>
    <row r="99" customFormat="false" ht="15" hidden="false" customHeight="false" outlineLevel="0" collapsed="false">
      <c r="A99" s="0" t="n">
        <f aca="false">A98+dt</f>
        <v>8.59999999999999</v>
      </c>
      <c r="B99" s="0" t="n">
        <f aca="false">B98+(H98*dt*day/km)</f>
        <v>-4.38960600547092</v>
      </c>
      <c r="C99" s="0" t="n">
        <f aca="false">C98+(I98*dt*day/km)</f>
        <v>29.6771949933547</v>
      </c>
      <c r="D99" s="0" t="n">
        <f aca="false">D98+(B99*dt*day*km/AU)</f>
        <v>0.988981465522515</v>
      </c>
      <c r="E99" s="0" t="n">
        <f aca="false">E98+(C99*dt*day*km/AU)</f>
        <v>0.148068634738964</v>
      </c>
      <c r="F99" s="0" t="n">
        <f aca="false">SQRT(D99*D99+E99*E99)</f>
        <v>1.00000432986089</v>
      </c>
      <c r="G99" s="0" t="n">
        <f aca="false">SQRT(H99*H99+I99*I99)</f>
        <v>0.00593128144857992</v>
      </c>
      <c r="H99" s="0" t="n">
        <f aca="false">(-G*Msun/(F99*AU)^2*D99/F99)+(G*MB/(Z99*AU)^2*(P99-D99)/Z99)</f>
        <v>-0.00586639425184471</v>
      </c>
      <c r="I99" s="0" t="n">
        <f aca="false">(-G*Msun/(F99*AU)^2*E99/F99)+(G*MB/(Z99*AU)^2*(Q99-E99)/Z99)</f>
        <v>-0.000874938914548709</v>
      </c>
      <c r="J99" s="5" t="n">
        <f aca="false">0.5*(B99*B99+C99*C99)*km*km</f>
        <v>450002271.778431</v>
      </c>
      <c r="K99" s="5"/>
      <c r="L99" s="5" t="n">
        <f aca="false">J99+K99</f>
        <v>450002271.778431</v>
      </c>
      <c r="N99" s="0" t="n">
        <f aca="false">N98+(T98*dt*day/km)</f>
        <v>-107.263970611502</v>
      </c>
      <c r="O99" s="0" t="n">
        <f aca="false">O98+(U98*dt*day/km)</f>
        <v>-91.3431212700904</v>
      </c>
      <c r="P99" s="0" t="n">
        <f aca="false">P98+(N99*dt*day*km/AU)</f>
        <v>0.970112812378083</v>
      </c>
      <c r="Q99" s="0" t="n">
        <f aca="false">Q98+(O99*dt*day*km/AU)</f>
        <v>0.167086277219829</v>
      </c>
      <c r="R99" s="0" t="n">
        <f aca="false">SQRT(P99*P99+Q99*Q99)</f>
        <v>0.984396613553346</v>
      </c>
      <c r="S99" s="0" t="n">
        <f aca="false">SQRT(T99*T99+U99*U99)</f>
        <v>8.25748592645616</v>
      </c>
      <c r="T99" s="0" t="n">
        <f aca="false">(-G*(Msun/(R99*AU)^2)*P99/R99)-(G*MA/(Z99*AU)^2*(P99-D99)/Z99)</f>
        <v>5.81235873528485</v>
      </c>
      <c r="U99" s="0" t="n">
        <f aca="false">(-G*(Msun/(R99*AU)^2)*Q99/R99)-(G*MA/(Z99*AU)^2*(Q99-E99)/Z99)</f>
        <v>-5.8653695329433</v>
      </c>
      <c r="V99" s="5" t="n">
        <f aca="false">0.5*(N99*N99+O99*O99)*km*km</f>
        <v>9924562597.35383</v>
      </c>
      <c r="W99" s="5"/>
      <c r="X99" s="5" t="n">
        <f aca="false">V99+W99</f>
        <v>9924562597.35383</v>
      </c>
      <c r="Z99" s="0" t="n">
        <f aca="false">SQRT((Q99-E99)^2+(P99-D99)^2)</f>
        <v>0.026789863699072</v>
      </c>
      <c r="AA99" s="0" t="n">
        <f aca="false">P99-D99</f>
        <v>-0.018868653144432</v>
      </c>
      <c r="AB99" s="0" t="n">
        <f aca="false">Q99-E99</f>
        <v>0.0190176424808643</v>
      </c>
    </row>
    <row r="100" customFormat="false" ht="15" hidden="false" customHeight="false" outlineLevel="0" collapsed="false">
      <c r="A100" s="0" t="n">
        <f aca="false">A99+dt</f>
        <v>8.69999999999999</v>
      </c>
      <c r="B100" s="0" t="n">
        <f aca="false">B99+(H99*dt*day/km)</f>
        <v>-4.44029165180686</v>
      </c>
      <c r="C100" s="0" t="n">
        <f aca="false">C99+(I99*dt*day/km)</f>
        <v>29.669635521133</v>
      </c>
      <c r="D100" s="0" t="n">
        <f aca="false">D99+(B100*dt*day*km/AU)</f>
        <v>0.988725704723371</v>
      </c>
      <c r="E100" s="0" t="n">
        <f aca="false">E99+(C100*dt*day*km/AU)</f>
        <v>0.149777605744981</v>
      </c>
      <c r="F100" s="0" t="n">
        <f aca="false">SQRT(D100*D100+E100*E100)</f>
        <v>1.00000592516416</v>
      </c>
      <c r="G100" s="0" t="n">
        <f aca="false">SQRT(H100*H100+I100*I100)</f>
        <v>0.00593332207393146</v>
      </c>
      <c r="H100" s="0" t="n">
        <f aca="false">(-G*Msun/(F100*AU)^2*D100/F100)+(G*MB/(Z100*AU)^2*(P100-D100)/Z100)</f>
        <v>-0.00586680179287638</v>
      </c>
      <c r="I100" s="0" t="n">
        <f aca="false">(-G*Msun/(F100*AU)^2*E100/F100)+(G*MB/(Z100*AU)^2*(Q100-E100)/Z100)</f>
        <v>-0.000885972661036856</v>
      </c>
      <c r="J100" s="5" t="n">
        <f aca="false">0.5*(B100*B100+C100*C100)*km*km</f>
        <v>450001730.95499</v>
      </c>
      <c r="K100" s="5"/>
      <c r="L100" s="5" t="n">
        <f aca="false">J100+K100</f>
        <v>450001730.95499</v>
      </c>
      <c r="N100" s="0" t="n">
        <f aca="false">N99+(T99*dt*day/km)</f>
        <v>-57.0451911386412</v>
      </c>
      <c r="O100" s="0" t="n">
        <f aca="false">O99+(U99*dt*day/km)</f>
        <v>-142.01991403472</v>
      </c>
      <c r="P100" s="0" t="n">
        <f aca="false">P99+(N100*dt*day*km/AU)</f>
        <v>0.966827009368498</v>
      </c>
      <c r="Q100" s="0" t="n">
        <f aca="false">Q99+(O100*dt*day*km/AU)</f>
        <v>0.158905930171429</v>
      </c>
      <c r="R100" s="0" t="n">
        <f aca="false">SQRT(P100*P100+Q100*Q100)</f>
        <v>0.979798734785915</v>
      </c>
      <c r="S100" s="0" t="n">
        <f aca="false">SQRT(T100*T100+U100*U100)</f>
        <v>10.5279077124259</v>
      </c>
      <c r="T100" s="0" t="n">
        <f aca="false">(-G*(Msun/(R100*AU)^2)*P100/R100)-(G*MA/(Z100*AU)^2*(P100-D100)/Z100)</f>
        <v>9.71620083832181</v>
      </c>
      <c r="U100" s="0" t="n">
        <f aca="false">(-G*(Msun/(R100*AU)^2)*Q100/R100)-(G*MA/(Z100*AU)^2*(Q100-E100)/Z100)</f>
        <v>-4.05367513137782</v>
      </c>
      <c r="V100" s="5" t="n">
        <f aca="false">0.5*(N100*N100+O100*O100)*km*km</f>
        <v>11711904907.2367</v>
      </c>
      <c r="W100" s="5"/>
      <c r="X100" s="5" t="n">
        <f aca="false">V100+W100</f>
        <v>11711904907.2367</v>
      </c>
      <c r="Z100" s="0" t="n">
        <f aca="false">SQRT((Q100-E100)^2+(P100-D100)^2)</f>
        <v>0.0237250746064167</v>
      </c>
      <c r="AA100" s="0" t="n">
        <f aca="false">P100-D100</f>
        <v>-0.0218986953548737</v>
      </c>
      <c r="AB100" s="0" t="n">
        <f aca="false">Q100-E100</f>
        <v>0.00912832442644715</v>
      </c>
    </row>
    <row r="101" customFormat="false" ht="15" hidden="false" customHeight="false" outlineLevel="0" collapsed="false">
      <c r="A101" s="0" t="n">
        <f aca="false">A100+dt</f>
        <v>8.79999999999999</v>
      </c>
      <c r="B101" s="0" t="n">
        <f aca="false">B100+(H100*dt*day/km)</f>
        <v>-4.49098081929731</v>
      </c>
      <c r="C101" s="0" t="n">
        <f aca="false">C100+(I100*dt*day/km)</f>
        <v>29.6619807173416</v>
      </c>
      <c r="D101" s="0" t="n">
        <f aca="false">D100+(B101*dt*day*km/AU)</f>
        <v>0.98846702422818</v>
      </c>
      <c r="E101" s="0" t="n">
        <f aca="false">E100+(C101*dt*day*km/AU)</f>
        <v>0.1514861358343</v>
      </c>
      <c r="F101" s="0" t="n">
        <f aca="false">SQRT(D101*D101+E101*E101)</f>
        <v>1.00000755363973</v>
      </c>
      <c r="G101" s="0" t="n">
        <f aca="false">SQRT(H101*H101+I101*I101)</f>
        <v>0.00593600531628511</v>
      </c>
      <c r="H101" s="0" t="n">
        <f aca="false">(-G*Msun/(F101*AU)^2*D101/F101)+(G*MB/(Z101*AU)^2*(P101-D101)/Z101)</f>
        <v>-0.00586751720454735</v>
      </c>
      <c r="I101" s="0" t="n">
        <f aca="false">(-G*Msun/(F101*AU)^2*E101/F101)+(G*MB/(Z101*AU)^2*(Q101-E101)/Z101)</f>
        <v>-0.000899111210755355</v>
      </c>
      <c r="J101" s="5" t="n">
        <f aca="false">0.5*(B101*B101+C101*C101)*km*km</f>
        <v>450001004.397621</v>
      </c>
      <c r="K101" s="5"/>
      <c r="L101" s="5" t="n">
        <f aca="false">J101+K101</f>
        <v>450001004.397621</v>
      </c>
      <c r="N101" s="0" t="n">
        <f aca="false">N100+(T100*dt*day/km)</f>
        <v>26.9027841044593</v>
      </c>
      <c r="O101" s="0" t="n">
        <f aca="false">O100+(U100*dt*day/km)</f>
        <v>-177.043667169825</v>
      </c>
      <c r="P101" s="0" t="n">
        <f aca="false">P100+(N101*dt*day*km/AU)</f>
        <v>0.968376609732915</v>
      </c>
      <c r="Q101" s="0" t="n">
        <f aca="false">Q100+(O101*dt*day*km/AU)</f>
        <v>0.148708214942447</v>
      </c>
      <c r="R101" s="0" t="n">
        <f aca="false">SQRT(P101*P101+Q101*Q101)</f>
        <v>0.979728223268669</v>
      </c>
      <c r="S101" s="0" t="n">
        <f aca="false">SQRT(T101*T101+U101*U101)</f>
        <v>14.4073646356471</v>
      </c>
      <c r="T101" s="0" t="n">
        <f aca="false">(-G*(Msun/(R101*AU)^2)*P101/R101)-(G*MA/(Z101*AU)^2*(P101-D101)/Z101)</f>
        <v>14.2715950506804</v>
      </c>
      <c r="U101" s="0" t="n">
        <f aca="false">(-G*(Msun/(R101*AU)^2)*Q101/R101)-(G*MA/(Z101*AU)^2*(Q101-E101)/Z101)</f>
        <v>1.97325377331203</v>
      </c>
      <c r="V101" s="5" t="n">
        <f aca="false">0.5*(N101*N101+O101*O101)*km*km</f>
        <v>16034109938.7554</v>
      </c>
      <c r="W101" s="5"/>
      <c r="X101" s="5" t="n">
        <f aca="false">V101+W101</f>
        <v>16034109938.7554</v>
      </c>
      <c r="Z101" s="0" t="n">
        <f aca="false">SQRT((Q101-E101)^2+(P101-D101)^2)</f>
        <v>0.0202815581026942</v>
      </c>
      <c r="AA101" s="0" t="n">
        <f aca="false">P101-D101</f>
        <v>-0.0200904144952653</v>
      </c>
      <c r="AB101" s="0" t="n">
        <f aca="false">Q101-E101</f>
        <v>-0.00277792089185364</v>
      </c>
    </row>
    <row r="102" customFormat="false" ht="15" hidden="false" customHeight="false" outlineLevel="0" collapsed="false">
      <c r="A102" s="0" t="n">
        <f aca="false">A101+dt</f>
        <v>8.89999999999998</v>
      </c>
      <c r="B102" s="0" t="n">
        <f aca="false">B101+(H101*dt*day/km)</f>
        <v>-4.5416761679446</v>
      </c>
      <c r="C102" s="0" t="n">
        <f aca="false">C101+(I101*dt*day/km)</f>
        <v>29.6542123964807</v>
      </c>
      <c r="D102" s="0" t="n">
        <f aca="false">D101+(B102*dt*day*km/AU)</f>
        <v>0.988205423680906</v>
      </c>
      <c r="E102" s="0" t="n">
        <f aca="false">E101+(C102*dt*day*km/AU)</f>
        <v>0.153194218468338</v>
      </c>
      <c r="F102" s="0" t="n">
        <f aca="false">SQRT(D102*D102+E102*E102)</f>
        <v>1.00000921393979</v>
      </c>
      <c r="G102" s="0" t="n">
        <f aca="false">SQRT(H102*H102+I102*I102)</f>
        <v>0.00593583099312349</v>
      </c>
      <c r="H102" s="0" t="n">
        <f aca="false">(-G*Msun/(F102*AU)^2*D102/F102)+(G*MB/(Z102*AU)^2*(P102-D102)/Z102)</f>
        <v>-0.00586479139523635</v>
      </c>
      <c r="I102" s="0" t="n">
        <f aca="false">(-G*Msun/(F102*AU)^2*E102/F102)+(G*MB/(Z102*AU)^2*(Q102-E102)/Z102)</f>
        <v>-0.000915593506577592</v>
      </c>
      <c r="J102" s="5" t="n">
        <f aca="false">0.5*(B102*B102+C102*C102)*km*km</f>
        <v>449999567.635032</v>
      </c>
      <c r="K102" s="5"/>
      <c r="L102" s="5" t="n">
        <f aca="false">J102+K102</f>
        <v>449999567.635032</v>
      </c>
      <c r="N102" s="0" t="n">
        <f aca="false">N101+(T101*dt*day/km)</f>
        <v>150.209365342338</v>
      </c>
      <c r="O102" s="0" t="n">
        <f aca="false">O101+(U101*dt*day/km)</f>
        <v>-159.994754568409</v>
      </c>
      <c r="P102" s="0" t="n">
        <f aca="false">P101+(N102*dt*day*km/AU)</f>
        <v>0.977028669176633</v>
      </c>
      <c r="Q102" s="0" t="n">
        <f aca="false">Q101+(O102*dt*day*km/AU)</f>
        <v>0.139492517079306</v>
      </c>
      <c r="R102" s="0" t="n">
        <f aca="false">SQRT(P102*P102+Q102*Q102)</f>
        <v>0.986936260715039</v>
      </c>
      <c r="S102" s="0" t="n">
        <f aca="false">SQRT(T102*T102+U102*U102)</f>
        <v>18.9584750291458</v>
      </c>
      <c r="T102" s="0" t="n">
        <f aca="false">(-G*(Msun/(R102*AU)^2)*P102/R102)-(G*MA/(Z102*AU)^2*(P102-D102)/Z102)</f>
        <v>11.9803505573644</v>
      </c>
      <c r="U102" s="0" t="n">
        <f aca="false">(-G*(Msun/(R102*AU)^2)*Q102/R102)-(G*MA/(Z102*AU)^2*(Q102-E102)/Z102)</f>
        <v>14.693365031653</v>
      </c>
      <c r="V102" s="5" t="n">
        <f aca="false">0.5*(N102*N102+O102*O102)*km*km</f>
        <v>24080587462.9767</v>
      </c>
      <c r="W102" s="5"/>
      <c r="X102" s="5" t="n">
        <f aca="false">V102+W102</f>
        <v>24080587462.9767</v>
      </c>
      <c r="Z102" s="0" t="n">
        <f aca="false">SQRT((Q102-E102)^2+(P102-D102)^2)</f>
        <v>0.0176820943952623</v>
      </c>
      <c r="AA102" s="0" t="n">
        <f aca="false">P102-D102</f>
        <v>-0.0111767545042729</v>
      </c>
      <c r="AB102" s="0" t="n">
        <f aca="false">Q102-E102</f>
        <v>-0.0137017013890313</v>
      </c>
    </row>
    <row r="103" customFormat="false" ht="15" hidden="false" customHeight="false" outlineLevel="0" collapsed="false">
      <c r="A103" s="0" t="n">
        <f aca="false">A102+dt</f>
        <v>8.99999999999998</v>
      </c>
      <c r="B103" s="0" t="n">
        <f aca="false">B102+(H102*dt*day/km)</f>
        <v>-4.59234796559945</v>
      </c>
      <c r="C103" s="0" t="n">
        <f aca="false">C102+(I102*dt*day/km)</f>
        <v>29.6463016685838</v>
      </c>
      <c r="D103" s="0" t="n">
        <f aca="false">D102+(B103*dt*day*km/AU)</f>
        <v>0.987940904438088</v>
      </c>
      <c r="E103" s="0" t="n">
        <f aca="false">E102+(C103*dt*day*km/AU)</f>
        <v>0.154901845444448</v>
      </c>
      <c r="F103" s="0" t="n">
        <f aca="false">SQRT(D103*D103+E103*E103)</f>
        <v>1.00001090613255</v>
      </c>
      <c r="G103" s="0" t="n">
        <f aca="false">SQRT(H103*H103+I103*I103)</f>
        <v>0.00592824590113121</v>
      </c>
      <c r="H103" s="0" t="n">
        <f aca="false">(-G*Msun/(F103*AU)^2*D103/F103)+(G*MB/(Z103*AU)^2*(P103-D103)/Z103)</f>
        <v>-0.00585522249694747</v>
      </c>
      <c r="I103" s="0" t="n">
        <f aca="false">(-G*Msun/(F103*AU)^2*E103/F103)+(G*MB/(Z103*AU)^2*(Q103-E103)/Z103)</f>
        <v>-0.000927614669741295</v>
      </c>
      <c r="J103" s="5" t="n">
        <f aca="false">0.5*(B103*B103+C103*C103)*km*km</f>
        <v>449996431.230911</v>
      </c>
      <c r="K103" s="5"/>
      <c r="L103" s="5" t="n">
        <f aca="false">J103+K103</f>
        <v>449996431.230911</v>
      </c>
      <c r="N103" s="0" t="n">
        <f aca="false">N102+(T102*dt*day/km)</f>
        <v>253.719594157967</v>
      </c>
      <c r="O103" s="0" t="n">
        <f aca="false">O102+(U102*dt*day/km)</f>
        <v>-33.0440806949269</v>
      </c>
      <c r="P103" s="0" t="n">
        <f aca="false">P102+(N103*dt*day*km/AU)</f>
        <v>0.991642917800132</v>
      </c>
      <c r="Q103" s="0" t="n">
        <f aca="false">Q102+(O103*dt*day*km/AU)</f>
        <v>0.137589178031279</v>
      </c>
      <c r="R103" s="0" t="n">
        <f aca="false">SQRT(P103*P103+Q103*Q103)</f>
        <v>1.0011425764268</v>
      </c>
      <c r="S103" s="0" t="n">
        <f aca="false">SQRT(T103*T103+U103*U103)</f>
        <v>18.9163785779512</v>
      </c>
      <c r="T103" s="0" t="n">
        <f aca="false">(-G*(Msun/(R103*AU)^2)*P103/R103)-(G*MA/(Z103*AU)^2*(P103-D103)/Z103)</f>
        <v>-3.9612871512609</v>
      </c>
      <c r="U103" s="0" t="n">
        <f aca="false">(-G*(Msun/(R103*AU)^2)*Q103/R103)-(G*MA/(Z103*AU)^2*(Q103-E103)/Z103)</f>
        <v>18.4969614426161</v>
      </c>
      <c r="V103" s="5" t="n">
        <f aca="false">0.5*(N103*N103+O103*O103)*km*km</f>
        <v>32732771864.3281</v>
      </c>
      <c r="W103" s="5"/>
      <c r="X103" s="5" t="n">
        <f aca="false">V103+W103</f>
        <v>32732771864.3281</v>
      </c>
      <c r="Z103" s="0" t="n">
        <f aca="false">SQRT((Q103-E103)^2+(P103-D103)^2)</f>
        <v>0.0177040491383123</v>
      </c>
      <c r="AA103" s="0" t="n">
        <f aca="false">P103-D103</f>
        <v>0.00370201336204457</v>
      </c>
      <c r="AB103" s="0" t="n">
        <f aca="false">Q103-E103</f>
        <v>-0.0173126674131695</v>
      </c>
    </row>
    <row r="104" customFormat="false" ht="15" hidden="false" customHeight="false" outlineLevel="0" collapsed="false">
      <c r="A104" s="0" t="n">
        <f aca="false">A103+dt</f>
        <v>9.09999999999998</v>
      </c>
      <c r="B104" s="0" t="n">
        <f aca="false">B103+(H103*dt*day/km)</f>
        <v>-4.64293708797307</v>
      </c>
      <c r="C104" s="0" t="n">
        <f aca="false">C103+(I103*dt*day/km)</f>
        <v>29.6382870778373</v>
      </c>
      <c r="D104" s="0" t="n">
        <f aca="false">D103+(B104*dt*day*km/AU)</f>
        <v>0.98767347126182</v>
      </c>
      <c r="E104" s="0" t="n">
        <f aca="false">E103+(C104*dt*day*km/AU)</f>
        <v>0.156609010780132</v>
      </c>
      <c r="F104" s="0" t="n">
        <f aca="false">SQRT(D104*D104+E104*E104)</f>
        <v>1.00001263396614</v>
      </c>
      <c r="G104" s="0" t="n">
        <f aca="false">SQRT(H104*H104+I104*I104)</f>
        <v>0.00592359950314371</v>
      </c>
      <c r="H104" s="0" t="n">
        <f aca="false">(-G*Msun/(F104*AU)^2*D104/F104)+(G*MB/(Z104*AU)^2*(P104-D104)/Z104)</f>
        <v>-0.00584972281240904</v>
      </c>
      <c r="I104" s="0" t="n">
        <f aca="false">(-G*Msun/(F104*AU)^2*E104/F104)+(G*MB/(Z104*AU)^2*(Q104-E104)/Z104)</f>
        <v>-0.000932616797846605</v>
      </c>
      <c r="J104" s="5" t="n">
        <f aca="false">0.5*(B104*B104+C104*C104)*km*km</f>
        <v>449992462.855586</v>
      </c>
      <c r="K104" s="5"/>
      <c r="L104" s="5" t="n">
        <f aca="false">J104+K104</f>
        <v>449992462.855586</v>
      </c>
      <c r="N104" s="0" t="n">
        <f aca="false">N103+(T103*dt*day/km)</f>
        <v>219.494073171072</v>
      </c>
      <c r="O104" s="0" t="n">
        <f aca="false">O103+(U103*dt*day/km)</f>
        <v>126.769666169276</v>
      </c>
      <c r="P104" s="0" t="n">
        <f aca="false">P103+(N104*dt*day*km/AU)</f>
        <v>1.00428577641479</v>
      </c>
      <c r="Q104" s="0" t="n">
        <f aca="false">Q103+(O104*dt*day*km/AU)</f>
        <v>0.144891110802629</v>
      </c>
      <c r="R104" s="0" t="n">
        <f aca="false">SQRT(P104*P104+Q104*Q104)</f>
        <v>1.01468386933994</v>
      </c>
      <c r="S104" s="0" t="n">
        <f aca="false">SQRT(T104*T104+U104*U104)</f>
        <v>14.3501953265092</v>
      </c>
      <c r="T104" s="0" t="n">
        <f aca="false">(-G*(Msun/(R104*AU)^2)*P104/R104)-(G*MA/(Z104*AU)^2*(P104-D104)/Z104)</f>
        <v>-11.7287327989839</v>
      </c>
      <c r="U104" s="0" t="n">
        <f aca="false">(-G*(Msun/(R104*AU)^2)*Q104/R104)-(G*MA/(Z104*AU)^2*(Q104-E104)/Z104)</f>
        <v>8.26830894675611</v>
      </c>
      <c r="V104" s="5" t="n">
        <f aca="false">0.5*(N104*N104+O104*O104)*km*km</f>
        <v>32124098208.9489</v>
      </c>
      <c r="W104" s="5"/>
      <c r="X104" s="5" t="n">
        <f aca="false">V104+W104</f>
        <v>32124098208.9489</v>
      </c>
      <c r="Z104" s="0" t="n">
        <f aca="false">SQRT((Q104-E104)^2+(P104-D104)^2)</f>
        <v>0.0203292366403169</v>
      </c>
      <c r="AA104" s="0" t="n">
        <f aca="false">P104-D104</f>
        <v>0.0166123051529655</v>
      </c>
      <c r="AB104" s="0" t="n">
        <f aca="false">Q104-E104</f>
        <v>-0.0117178999775026</v>
      </c>
    </row>
    <row r="105" customFormat="false" ht="15" hidden="false" customHeight="false" outlineLevel="0" collapsed="false">
      <c r="A105" s="0" t="n">
        <f aca="false">A104+dt</f>
        <v>9.19999999999998</v>
      </c>
      <c r="B105" s="0" t="n">
        <f aca="false">B104+(H104*dt*day/km)</f>
        <v>-4.69347869307229</v>
      </c>
      <c r="C105" s="0" t="n">
        <f aca="false">C104+(I104*dt*day/km)</f>
        <v>29.6302292687039</v>
      </c>
      <c r="D105" s="0" t="n">
        <f aca="false">D104+(B105*dt*day*km/AU)</f>
        <v>0.987403126889099</v>
      </c>
      <c r="E105" s="0" t="n">
        <f aca="false">E104+(C105*dt*day*km/AU)</f>
        <v>0.158315711986009</v>
      </c>
      <c r="F105" s="0" t="n">
        <f aca="false">SQRT(D105*D105+E105*E105)</f>
        <v>1.00001439972233</v>
      </c>
      <c r="G105" s="0" t="n">
        <f aca="false">SQRT(H105*H105+I105*I105)</f>
        <v>0.00592362791162103</v>
      </c>
      <c r="H105" s="0" t="n">
        <f aca="false">(-G*Msun/(F105*AU)^2*D105/F105)+(G*MB/(Z105*AU)^2*(P105-D105)/Z105)</f>
        <v>-0.00584872412952272</v>
      </c>
      <c r="I105" s="0" t="n">
        <f aca="false">(-G*Msun/(F105*AU)^2*E105/F105)+(G*MB/(Z105*AU)^2*(Q105-E105)/Z105)</f>
        <v>-0.000939038706377141</v>
      </c>
      <c r="J105" s="5" t="n">
        <f aca="false">0.5*(B105*B105+C105*C105)*km*km</f>
        <v>449989614.37914</v>
      </c>
      <c r="K105" s="5"/>
      <c r="L105" s="5" t="n">
        <f aca="false">J105+K105</f>
        <v>449989614.37914</v>
      </c>
      <c r="N105" s="0" t="n">
        <f aca="false">N104+(T104*dt*day/km)</f>
        <v>118.157821787852</v>
      </c>
      <c r="O105" s="0" t="n">
        <f aca="false">O104+(U104*dt*day/km)</f>
        <v>198.207855469249</v>
      </c>
      <c r="P105" s="0" t="n">
        <f aca="false">P104+(N105*dt*day*km/AU)</f>
        <v>1.01109166694977</v>
      </c>
      <c r="Q105" s="0" t="n">
        <f aca="false">Q104+(O105*dt*day*km/AU)</f>
        <v>0.156307883277658</v>
      </c>
      <c r="R105" s="0" t="n">
        <f aca="false">SQRT(P105*P105+Q105*Q105)</f>
        <v>1.0231023963172</v>
      </c>
      <c r="S105" s="0" t="n">
        <f aca="false">SQRT(T105*T105+U105*U105)</f>
        <v>10.495802717445</v>
      </c>
      <c r="T105" s="0" t="n">
        <f aca="false">(-G*(Msun/(R105*AU)^2)*P105/R105)-(G*MA/(Z105*AU)^2*(P105-D105)/Z105)</f>
        <v>-10.458415492042</v>
      </c>
      <c r="U105" s="0" t="n">
        <f aca="false">(-G*(Msun/(R105*AU)^2)*Q105/R105)-(G*MA/(Z105*AU)^2*(Q105-E105)/Z105)</f>
        <v>0.88511020745563</v>
      </c>
      <c r="V105" s="5" t="n">
        <f aca="false">0.5*(N105*N105+O105*O105)*km*km</f>
        <v>26623812409.6842</v>
      </c>
      <c r="W105" s="5"/>
      <c r="X105" s="5" t="n">
        <f aca="false">V105+W105</f>
        <v>26623812409.6842</v>
      </c>
      <c r="Z105" s="0" t="n">
        <f aca="false">SQRT((Q105-E105)^2+(P105-D105)^2)</f>
        <v>0.0237734790539351</v>
      </c>
      <c r="AA105" s="0" t="n">
        <f aca="false">P105-D105</f>
        <v>0.0236885400606667</v>
      </c>
      <c r="AB105" s="0" t="n">
        <f aca="false">Q105-E105</f>
        <v>-0.00200782870835126</v>
      </c>
    </row>
    <row r="106" customFormat="false" ht="15" hidden="false" customHeight="false" outlineLevel="0" collapsed="false">
      <c r="A106" s="0" t="n">
        <f aca="false">A105+dt</f>
        <v>9.29999999999998</v>
      </c>
      <c r="B106" s="0" t="n">
        <f aca="false">B105+(H105*dt*day/km)</f>
        <v>-4.74401166955136</v>
      </c>
      <c r="C106" s="0" t="n">
        <f aca="false">C105+(I105*dt*day/km)</f>
        <v>29.6221159742808</v>
      </c>
      <c r="D106" s="0" t="n">
        <f aca="false">D105+(B106*dt*day*km/AU)</f>
        <v>0.987129871816933</v>
      </c>
      <c r="E106" s="0" t="n">
        <f aca="false">E105+(C106*dt*day*km/AU)</f>
        <v>0.160021945866127</v>
      </c>
      <c r="F106" s="0" t="n">
        <f aca="false">SQRT(D106*D106+E106*E106)</f>
        <v>1.00001620336477</v>
      </c>
      <c r="G106" s="0" t="n">
        <f aca="false">SQRT(H106*H106+I106*I106)</f>
        <v>0.00592462304292541</v>
      </c>
      <c r="H106" s="0" t="n">
        <f aca="false">(-G*Msun/(F106*AU)^2*D106/F106)+(G*MB/(Z106*AU)^2*(P106-D106)/Z106)</f>
        <v>-0.0058483745689632</v>
      </c>
      <c r="I106" s="0" t="n">
        <f aca="false">(-G*Msun/(F106*AU)^2*E106/F106)+(G*MB/(Z106*AU)^2*(Q106-E106)/Z106)</f>
        <v>-0.00094745612134137</v>
      </c>
      <c r="J106" s="5" t="n">
        <f aca="false">0.5*(B106*B106+C106*C106)*km*km</f>
        <v>449987700.75729</v>
      </c>
      <c r="K106" s="5"/>
      <c r="L106" s="5" t="n">
        <f aca="false">J106+K106</f>
        <v>449987700.75729</v>
      </c>
      <c r="N106" s="0" t="n">
        <f aca="false">N105+(T105*dt*day/km)</f>
        <v>27.7971119366091</v>
      </c>
      <c r="O106" s="0" t="n">
        <f aca="false">O105+(U105*dt*day/km)</f>
        <v>205.855207661666</v>
      </c>
      <c r="P106" s="0" t="n">
        <f aca="false">P105+(N106*dt*day*km/AU)</f>
        <v>1.01269278059731</v>
      </c>
      <c r="Q106" s="0" t="n">
        <f aca="false">Q105+(O106*dt*day*km/AU)</f>
        <v>0.16816514323897</v>
      </c>
      <c r="R106" s="0" t="n">
        <f aca="false">SQRT(P106*P106+Q106*Q106)</f>
        <v>1.02656036513909</v>
      </c>
      <c r="S106" s="0" t="n">
        <f aca="false">SQRT(T106*T106+U106*U106)</f>
        <v>8.24272181073679</v>
      </c>
      <c r="T106" s="0" t="n">
        <f aca="false">(-G*(Msun/(R106*AU)^2)*P106/R106)-(G*MA/(Z106*AU)^2*(P106-D106)/Z106)</f>
        <v>-7.85409912669459</v>
      </c>
      <c r="U106" s="0" t="n">
        <f aca="false">(-G*(Msun/(R106*AU)^2)*Q106/R106)-(G*MA/(Z106*AU)^2*(Q106-E106)/Z106)</f>
        <v>-2.50111770159888</v>
      </c>
      <c r="V106" s="5" t="n">
        <f aca="false">0.5*(N106*N106+O106*O106)*km*km</f>
        <v>21574522976.7219</v>
      </c>
      <c r="W106" s="5"/>
      <c r="X106" s="5" t="n">
        <f aca="false">V106+W106</f>
        <v>21574522976.7219</v>
      </c>
      <c r="Z106" s="0" t="n">
        <f aca="false">SQRT((Q106-E106)^2+(P106-D106)^2)</f>
        <v>0.0268286035560401</v>
      </c>
      <c r="AA106" s="0" t="n">
        <f aca="false">P106-D106</f>
        <v>0.0255629087803815</v>
      </c>
      <c r="AB106" s="0" t="n">
        <f aca="false">Q106-E106</f>
        <v>0.00814319737284211</v>
      </c>
    </row>
    <row r="107" customFormat="false" ht="15" hidden="false" customHeight="false" outlineLevel="0" collapsed="false">
      <c r="A107" s="0" t="n">
        <f aca="false">A106+dt</f>
        <v>9.39999999999998</v>
      </c>
      <c r="B107" s="0" t="n">
        <f aca="false">B106+(H106*dt*day/km)</f>
        <v>-4.7945416258272</v>
      </c>
      <c r="C107" s="0" t="n">
        <f aca="false">C106+(I106*dt*day/km)</f>
        <v>29.6139299533924</v>
      </c>
      <c r="D107" s="0" t="n">
        <f aca="false">D106+(B107*dt*day*km/AU)</f>
        <v>0.986853706219286</v>
      </c>
      <c r="E107" s="0" t="n">
        <f aca="false">E106+(C107*dt*day*km/AU)</f>
        <v>0.161727708231443</v>
      </c>
      <c r="F107" s="0" t="n">
        <f aca="false">SQRT(D107*D107+E107*E107)</f>
        <v>1.00001804438147</v>
      </c>
      <c r="G107" s="0" t="n">
        <f aca="false">SQRT(H107*H107+I107*I107)</f>
        <v>0.00592553665074341</v>
      </c>
      <c r="H107" s="0" t="n">
        <f aca="false">(-G*Msun/(F107*AU)^2*D107/F107)+(G*MB/(Z107*AU)^2*(P107-D107)/Z107)</f>
        <v>-0.00584778646244703</v>
      </c>
      <c r="I107" s="0" t="n">
        <f aca="false">(-G*Msun/(F107*AU)^2*E107/F107)+(G*MB/(Z107*AU)^2*(Q107-E107)/Z107)</f>
        <v>-0.000956753933320771</v>
      </c>
      <c r="J107" s="5" t="n">
        <f aca="false">0.5*(B107*B107+C107*C107)*km*km</f>
        <v>449986238.343111</v>
      </c>
      <c r="K107" s="5"/>
      <c r="L107" s="5" t="n">
        <f aca="false">J107+K107</f>
        <v>449986238.343111</v>
      </c>
      <c r="N107" s="0" t="n">
        <f aca="false">N106+(T106*dt*day/km)</f>
        <v>-40.0623045180321</v>
      </c>
      <c r="O107" s="0" t="n">
        <f aca="false">O106+(U106*dt*day/km)</f>
        <v>184.245550719851</v>
      </c>
      <c r="P107" s="0" t="n">
        <f aca="false">P106+(N107*dt*day*km/AU)</f>
        <v>1.01038519185708</v>
      </c>
      <c r="Q107" s="0" t="n">
        <f aca="false">Q106+(O107*dt*day*km/AU)</f>
        <v>0.178777686960433</v>
      </c>
      <c r="R107" s="0" t="n">
        <f aca="false">SQRT(P107*P107+Q107*Q107)</f>
        <v>1.02607977140132</v>
      </c>
      <c r="S107" s="0" t="n">
        <f aca="false">SQRT(T107*T107+U107*U107)</f>
        <v>7.02621768921589</v>
      </c>
      <c r="T107" s="0" t="n">
        <f aca="false">(-G*(Msun/(R107*AU)^2)*P107/R107)-(G*MA/(Z107*AU)^2*(P107-D107)/Z107)</f>
        <v>-5.69113048023093</v>
      </c>
      <c r="U107" s="0" t="n">
        <f aca="false">(-G*(Msun/(R107*AU)^2)*Q107/R107)-(G*MA/(Z107*AU)^2*(Q107-E107)/Z107)</f>
        <v>-4.12053016895116</v>
      </c>
      <c r="V107" s="5" t="n">
        <f aca="false">0.5*(N107*N107+O107*O107)*km*km</f>
        <v>17775705601.6784</v>
      </c>
      <c r="W107" s="5"/>
      <c r="X107" s="5" t="n">
        <f aca="false">V107+W107</f>
        <v>17775705601.6784</v>
      </c>
      <c r="Z107" s="0" t="n">
        <f aca="false">SQRT((Q107-E107)^2+(P107-D107)^2)</f>
        <v>0.0290591223367217</v>
      </c>
      <c r="AA107" s="0" t="n">
        <f aca="false">P107-D107</f>
        <v>0.0235314856377905</v>
      </c>
      <c r="AB107" s="0" t="n">
        <f aca="false">Q107-E107</f>
        <v>0.0170499787289901</v>
      </c>
    </row>
    <row r="108" customFormat="false" ht="15" hidden="false" customHeight="false" outlineLevel="0" collapsed="false">
      <c r="A108" s="0" t="n">
        <f aca="false">A107+dt</f>
        <v>9.49999999999998</v>
      </c>
      <c r="B108" s="0" t="n">
        <f aca="false">B107+(H107*dt*day/km)</f>
        <v>-4.84506650086275</v>
      </c>
      <c r="C108" s="0" t="n">
        <f aca="false">C107+(I107*dt*day/km)</f>
        <v>29.6056635994085</v>
      </c>
      <c r="D108" s="0" t="n">
        <f aca="false">D107+(B108*dt*day*km/AU)</f>
        <v>0.986574630388836</v>
      </c>
      <c r="E108" s="0" t="n">
        <f aca="false">E107+(C108*dt*day*km/AU)</f>
        <v>0.163432994454769</v>
      </c>
      <c r="F108" s="0" t="n">
        <f aca="false">SQRT(D108*D108+E108*E108)</f>
        <v>1.00001992230321</v>
      </c>
      <c r="G108" s="0" t="n">
        <f aca="false">SQRT(H108*H108+I108*I108)</f>
        <v>0.00592628168247542</v>
      </c>
      <c r="H108" s="0" t="n">
        <f aca="false">(-G*Msun/(F108*AU)^2*D108/F108)+(G*MB/(Z108*AU)^2*(P108-D108)/Z108)</f>
        <v>-0.00584695871917696</v>
      </c>
      <c r="I108" s="0" t="n">
        <f aca="false">(-G*Msun/(F108*AU)^2*E108/F108)+(G*MB/(Z108*AU)^2*(Q108-E108)/Z108)</f>
        <v>-0.000966378971358648</v>
      </c>
      <c r="J108" s="5" t="n">
        <f aca="false">0.5*(B108*B108+C108*C108)*km*km</f>
        <v>449984993.279562</v>
      </c>
      <c r="K108" s="5"/>
      <c r="L108" s="5" t="n">
        <f aca="false">J108+K108</f>
        <v>449984993.279562</v>
      </c>
      <c r="N108" s="0" t="n">
        <f aca="false">N107+(T107*dt*day/km)</f>
        <v>-89.2336718672274</v>
      </c>
      <c r="O108" s="0" t="n">
        <f aca="false">O107+(U107*dt*day/km)</f>
        <v>148.644170060113</v>
      </c>
      <c r="P108" s="0" t="n">
        <f aca="false">P107+(N108*dt*day*km/AU)</f>
        <v>1.00524533235752</v>
      </c>
      <c r="Q108" s="0" t="n">
        <f aca="false">Q107+(O108*dt*day*km/AU)</f>
        <v>0.187339591155895</v>
      </c>
      <c r="R108" s="0" t="n">
        <f aca="false">SQRT(P108*P108+Q108*Q108)</f>
        <v>1.02255283513423</v>
      </c>
      <c r="S108" s="0" t="n">
        <f aca="false">SQRT(T108*T108+U108*U108)</f>
        <v>6.44785149628891</v>
      </c>
      <c r="T108" s="0" t="n">
        <f aca="false">(-G*(Msun/(R108*AU)^2)*P108/R108)-(G*MA/(Z108*AU)^2*(P108-D108)/Z108)</f>
        <v>-3.97170398267686</v>
      </c>
      <c r="U108" s="0" t="n">
        <f aca="false">(-G*(Msun/(R108*AU)^2)*Q108/R108)-(G*MA/(Z108*AU)^2*(Q108-E108)/Z108)</f>
        <v>-5.0794051218803</v>
      </c>
      <c r="V108" s="5" t="n">
        <f aca="false">0.5*(N108*N108+O108*O108)*km*km</f>
        <v>15028868743.8839</v>
      </c>
      <c r="W108" s="5"/>
      <c r="X108" s="5" t="n">
        <f aca="false">V108+W108</f>
        <v>15028868743.8839</v>
      </c>
      <c r="Z108" s="0" t="n">
        <f aca="false">SQRT((Q108-E108)^2+(P108-D108)^2)</f>
        <v>0.0303334877294698</v>
      </c>
      <c r="AA108" s="0" t="n">
        <f aca="false">P108-D108</f>
        <v>0.018670701968688</v>
      </c>
      <c r="AB108" s="0" t="n">
        <f aca="false">Q108-E108</f>
        <v>0.0239065967011267</v>
      </c>
    </row>
    <row r="109" customFormat="false" ht="15" hidden="false" customHeight="false" outlineLevel="0" collapsed="false">
      <c r="A109" s="0" t="n">
        <f aca="false">A108+dt</f>
        <v>9.59999999999998</v>
      </c>
      <c r="B109" s="0" t="n">
        <f aca="false">B108+(H108*dt*day/km)</f>
        <v>-4.89558422419643</v>
      </c>
      <c r="C109" s="0" t="n">
        <f aca="false">C108+(I108*dt*day/km)</f>
        <v>29.597314085096</v>
      </c>
      <c r="D109" s="0" t="n">
        <f aca="false">D108+(B109*dt*day*km/AU)</f>
        <v>0.986292644737522</v>
      </c>
      <c r="E109" s="0" t="n">
        <f aca="false">E108+(C109*dt*day*km/AU)</f>
        <v>0.16513779974607</v>
      </c>
      <c r="F109" s="0" t="n">
        <f aca="false">SQRT(D109*D109+E109*E109)</f>
        <v>1.00002183674573</v>
      </c>
      <c r="G109" s="0" t="n">
        <f aca="false">SQRT(H109*H109+I109*I109)</f>
        <v>0.00592694307546795</v>
      </c>
      <c r="H109" s="0" t="n">
        <f aca="false">(-G*Msun/(F109*AU)^2*D109/F109)+(G*MB/(Z109*AU)^2*(P109-D109)/Z109)</f>
        <v>-0.00584601380335268</v>
      </c>
      <c r="I109" s="0" t="n">
        <f aca="false">(-G*Msun/(F109*AU)^2*E109/F109)+(G*MB/(Z109*AU)^2*(Q109-E109)/Z109)</f>
        <v>-0.000976102879233267</v>
      </c>
      <c r="J109" s="5" t="n">
        <f aca="false">0.5*(B109*B109+C109*C109)*km*km</f>
        <v>449983872.974011</v>
      </c>
      <c r="K109" s="5"/>
      <c r="L109" s="5" t="n">
        <f aca="false">J109+K109</f>
        <v>449983872.974011</v>
      </c>
      <c r="N109" s="0" t="n">
        <f aca="false">N108+(T108*dt*day/km)</f>
        <v>-123.549194277555</v>
      </c>
      <c r="O109" s="0" t="n">
        <f aca="false">O108+(U108*dt*day/km)</f>
        <v>104.758109807067</v>
      </c>
      <c r="P109" s="0" t="n">
        <f aca="false">P108+(N109*dt*day*km/AU)</f>
        <v>0.998128898767137</v>
      </c>
      <c r="Q109" s="0" t="n">
        <f aca="false">Q108+(O109*dt*day*km/AU)</f>
        <v>0.193373658280783</v>
      </c>
      <c r="R109" s="0" t="n">
        <f aca="false">SQRT(P109*P109+Q109*Q109)</f>
        <v>1.01668808897862</v>
      </c>
      <c r="S109" s="0" t="n">
        <f aca="false">SQRT(T109*T109+U109*U109)</f>
        <v>6.3282734616108</v>
      </c>
      <c r="T109" s="0" t="n">
        <f aca="false">(-G*(Msun/(R109*AU)^2)*P109/R109)-(G*MA/(Z109*AU)^2*(P109-D109)/Z109)</f>
        <v>-2.45090517247429</v>
      </c>
      <c r="U109" s="0" t="n">
        <f aca="false">(-G*(Msun/(R109*AU)^2)*Q109/R109)-(G*MA/(Z109*AU)^2*(Q109-E109)/Z109)</f>
        <v>-5.8343901858263</v>
      </c>
      <c r="V109" s="5" t="n">
        <f aca="false">0.5*(N109*N109+O109*O109)*km*km</f>
        <v>13119332488.4914</v>
      </c>
      <c r="W109" s="5"/>
      <c r="X109" s="5" t="n">
        <f aca="false">V109+W109</f>
        <v>13119332488.4914</v>
      </c>
      <c r="Z109" s="0" t="n">
        <f aca="false">SQRT((Q109-E109)^2+(P109-D109)^2)</f>
        <v>0.0306163455795406</v>
      </c>
      <c r="AA109" s="0" t="n">
        <f aca="false">P109-D109</f>
        <v>0.0118362540296146</v>
      </c>
      <c r="AB109" s="0" t="n">
        <f aca="false">Q109-E109</f>
        <v>0.0282358585347123</v>
      </c>
    </row>
    <row r="110" customFormat="false" ht="15" hidden="false" customHeight="false" outlineLevel="0" collapsed="false">
      <c r="A110" s="0" t="n">
        <f aca="false">A109+dt</f>
        <v>9.69999999999998</v>
      </c>
      <c r="B110" s="0" t="n">
        <f aca="false">B109+(H109*dt*day/km)</f>
        <v>-4.9460937834574</v>
      </c>
      <c r="C110" s="0" t="n">
        <f aca="false">C109+(I109*dt*day/km)</f>
        <v>29.5888805562194</v>
      </c>
      <c r="D110" s="0" t="n">
        <f aca="false">D109+(B110*dt*day*km/AU)</f>
        <v>0.986007749735595</v>
      </c>
      <c r="E110" s="0" t="n">
        <f aca="false">E109+(C110*dt*day*km/AU)</f>
        <v>0.166842119266109</v>
      </c>
      <c r="F110" s="0" t="n">
        <f aca="false">SQRT(D110*D110+E110*E110)</f>
        <v>1.00002378736701</v>
      </c>
      <c r="G110" s="0" t="n">
        <f aca="false">SQRT(H110*H110+I110*I110)</f>
        <v>0.00592764524381418</v>
      </c>
      <c r="H110" s="0" t="n">
        <f aca="false">(-G*Msun/(F110*AU)^2*D110/F110)+(G*MB/(Z110*AU)^2*(P110-D110)/Z110)</f>
        <v>-0.0058450935878486</v>
      </c>
      <c r="I110" s="0" t="n">
        <f aca="false">(-G*Msun/(F110*AU)^2*E110/F110)+(G*MB/(Z110*AU)^2*(Q110-E110)/Z110)</f>
        <v>-0.00098582913621179</v>
      </c>
      <c r="J110" s="5" t="n">
        <f aca="false">0.5*(B110*B110+C110*C110)*km*km</f>
        <v>449982848.142487</v>
      </c>
      <c r="K110" s="5"/>
      <c r="L110" s="5" t="n">
        <f aca="false">J110+K110</f>
        <v>449982848.142487</v>
      </c>
      <c r="N110" s="0" t="n">
        <f aca="false">N109+(T109*dt*day/km)</f>
        <v>-144.725014967733</v>
      </c>
      <c r="O110" s="0" t="n">
        <f aca="false">O109+(U109*dt*day/km)</f>
        <v>54.3489786015282</v>
      </c>
      <c r="P110" s="0" t="n">
        <f aca="false">P109+(N110*dt*day*km/AU)</f>
        <v>0.989792737904995</v>
      </c>
      <c r="Q110" s="0" t="n">
        <f aca="false">Q109+(O110*dt*day*km/AU)</f>
        <v>0.196504159448231</v>
      </c>
      <c r="R110" s="0" t="n">
        <f aca="false">SQRT(P110*P110+Q110*Q110)</f>
        <v>1.00911027578254</v>
      </c>
      <c r="S110" s="0" t="n">
        <f aca="false">SQRT(T110*T110+U110*U110)</f>
        <v>6.63250940271163</v>
      </c>
      <c r="T110" s="0" t="n">
        <f aca="false">(-G*(Msun/(R110*AU)^2)*P110/R110)-(G*MA/(Z110*AU)^2*(P110-D110)/Z110)</f>
        <v>-0.845002638747657</v>
      </c>
      <c r="U110" s="0" t="n">
        <f aca="false">(-G*(Msun/(R110*AU)^2)*Q110/R110)-(G*MA/(Z110*AU)^2*(Q110-E110)/Z110)</f>
        <v>-6.57846118158097</v>
      </c>
      <c r="V110" s="5" t="n">
        <f aca="false">0.5*(N110*N110+O110*O110)*km*km</f>
        <v>11949570716.22</v>
      </c>
      <c r="W110" s="5"/>
      <c r="X110" s="5" t="n">
        <f aca="false">V110+W110</f>
        <v>11949570716.22</v>
      </c>
      <c r="Z110" s="0" t="n">
        <f aca="false">SQRT((Q110-E110)^2+(P110-D110)^2)</f>
        <v>0.029902554459583</v>
      </c>
      <c r="AA110" s="0" t="n">
        <f aca="false">P110-D110</f>
        <v>0.00378498816940043</v>
      </c>
      <c r="AB110" s="0" t="n">
        <f aca="false">Q110-E110</f>
        <v>0.0296620401821221</v>
      </c>
    </row>
    <row r="111" customFormat="false" ht="15" hidden="false" customHeight="false" outlineLevel="0" collapsed="false">
      <c r="A111" s="0" t="n">
        <f aca="false">A110+dt</f>
        <v>9.79999999999998</v>
      </c>
      <c r="B111" s="0" t="n">
        <f aca="false">B110+(H110*dt*day/km)</f>
        <v>-4.99659539205641</v>
      </c>
      <c r="C111" s="0" t="n">
        <f aca="false">C110+(I110*dt*day/km)</f>
        <v>29.5803629924825</v>
      </c>
      <c r="D111" s="0" t="n">
        <f aca="false">D110+(B111*dt*day*km/AU)</f>
        <v>0.985719945841012</v>
      </c>
      <c r="E111" s="0" t="n">
        <f aca="false">E110+(C111*dt*day*km/AU)</f>
        <v>0.168545948174476</v>
      </c>
      <c r="F111" s="0" t="n">
        <f aca="false">SQRT(D111*D111+E111*E111)</f>
        <v>1.00002577380528</v>
      </c>
      <c r="G111" s="0" t="n">
        <f aca="false">SQRT(H111*H111+I111*I111)</f>
        <v>0.00592857506350435</v>
      </c>
      <c r="H111" s="0" t="n">
        <f aca="false">(-G*Msun/(F111*AU)^2*D111/F111)+(G*MB/(Z111*AU)^2*(P111-D111)/Z111)</f>
        <v>-0.0058443909088842</v>
      </c>
      <c r="I111" s="0" t="n">
        <f aca="false">(-G*Msun/(F111*AU)^2*E111/F111)+(G*MB/(Z111*AU)^2*(Q111-E111)/Z111)</f>
        <v>-0.00099553864202115</v>
      </c>
      <c r="J111" s="5" t="n">
        <f aca="false">0.5*(B111*B111+C111*C111)*km*km</f>
        <v>449981920.139474</v>
      </c>
      <c r="K111" s="5"/>
      <c r="L111" s="5" t="n">
        <f aca="false">J111+K111</f>
        <v>449981920.139474</v>
      </c>
      <c r="N111" s="0" t="n">
        <f aca="false">N110+(T110*dt*day/km)</f>
        <v>-152.025837766513</v>
      </c>
      <c r="O111" s="0" t="n">
        <f aca="false">O110+(U110*dt*day/km)</f>
        <v>-2.48892600733138</v>
      </c>
      <c r="P111" s="0" t="n">
        <f aca="false">P110+(N111*dt*day*km/AU)</f>
        <v>0.981036049649644</v>
      </c>
      <c r="Q111" s="0" t="n">
        <f aca="false">Q110+(O111*dt*day*km/AU)</f>
        <v>0.196360797310208</v>
      </c>
      <c r="R111" s="0" t="n">
        <f aca="false">SQRT(P111*P111+Q111*Q111)</f>
        <v>1.00049452443903</v>
      </c>
      <c r="S111" s="0" t="n">
        <f aca="false">SQRT(T111*T111+U111*U111)</f>
        <v>7.45223772887894</v>
      </c>
      <c r="T111" s="0" t="n">
        <f aca="false">(-G*(Msun/(R111*AU)^2)*P111/R111)-(G*MA/(Z111*AU)^2*(P111-D111)/Z111)</f>
        <v>1.23166179787502</v>
      </c>
      <c r="U111" s="0" t="n">
        <f aca="false">(-G*(Msun/(R111*AU)^2)*Q111/R111)-(G*MA/(Z111*AU)^2*(Q111-E111)/Z111)</f>
        <v>-7.34975213074442</v>
      </c>
      <c r="V111" s="5" t="n">
        <f aca="false">0.5*(N111*N111+O111*O111)*km*km</f>
        <v>11559025050.6401</v>
      </c>
      <c r="W111" s="5"/>
      <c r="X111" s="5" t="n">
        <f aca="false">V111+W111</f>
        <v>11559025050.6401</v>
      </c>
      <c r="Z111" s="0" t="n">
        <f aca="false">SQRT((Q111-E111)^2+(P111-D111)^2)</f>
        <v>0.0282064658540394</v>
      </c>
      <c r="AA111" s="0" t="n">
        <f aca="false">P111-D111</f>
        <v>-0.00468389619136822</v>
      </c>
      <c r="AB111" s="0" t="n">
        <f aca="false">Q111-E111</f>
        <v>0.0278148491357328</v>
      </c>
    </row>
    <row r="112" customFormat="false" ht="15" hidden="false" customHeight="false" outlineLevel="0" collapsed="false">
      <c r="A112" s="0" t="n">
        <f aca="false">A111+dt</f>
        <v>9.89999999999998</v>
      </c>
      <c r="B112" s="0" t="n">
        <f aca="false">B111+(H111*dt*day/km)</f>
        <v>-5.04709092950917</v>
      </c>
      <c r="C112" s="0" t="n">
        <f aca="false">C111+(I111*dt*day/km)</f>
        <v>29.5717615386155</v>
      </c>
      <c r="D112" s="0" t="n">
        <f aca="false">D111+(B112*dt*day*km/AU)</f>
        <v>0.985429233403473</v>
      </c>
      <c r="E112" s="0" t="n">
        <f aca="false">E111+(C112*dt*day*km/AU)</f>
        <v>0.1702492816391</v>
      </c>
      <c r="F112" s="0" t="n">
        <f aca="false">SQRT(D112*D112+E112*E112)</f>
        <v>1.0000277955861</v>
      </c>
      <c r="G112" s="0" t="n">
        <f aca="false">SQRT(H112*H112+I112*I112)</f>
        <v>0.00593007407227425</v>
      </c>
      <c r="H112" s="0" t="n">
        <f aca="false">(-G*Msun/(F112*AU)^2*D112/F112)+(G*MB/(Z112*AU)^2*(P112-D112)/Z112)</f>
        <v>-0.00584423065934957</v>
      </c>
      <c r="I112" s="0" t="n">
        <f aca="false">(-G*Msun/(F112*AU)^2*E112/F112)+(G*MB/(Z112*AU)^2*(Q112-E112)/Z112)</f>
        <v>-0.00100535889262382</v>
      </c>
      <c r="J112" s="5" t="n">
        <f aca="false">0.5*(B112*B112+C112*C112)*km*km</f>
        <v>449981103.673735</v>
      </c>
      <c r="K112" s="5"/>
      <c r="L112" s="5" t="n">
        <f aca="false">J112+K112</f>
        <v>449981103.673735</v>
      </c>
      <c r="N112" s="0" t="n">
        <f aca="false">N111+(T111*dt*day/km)</f>
        <v>-141.384279832873</v>
      </c>
      <c r="O112" s="0" t="n">
        <f aca="false">O111+(U111*dt*day/km)</f>
        <v>-65.9907844169631</v>
      </c>
      <c r="P112" s="0" t="n">
        <f aca="false">P111+(N112*dt*day*km/AU)</f>
        <v>0.972892315131271</v>
      </c>
      <c r="Q112" s="0" t="n">
        <f aca="false">Q111+(O112*dt*day*km/AU)</f>
        <v>0.192559728127791</v>
      </c>
      <c r="R112" s="0" t="n">
        <f aca="false">SQRT(P112*P112+Q112*Q112)</f>
        <v>0.991765448953598</v>
      </c>
      <c r="S112" s="0" t="n">
        <f aca="false">SQRT(T112*T112+U112*U112)</f>
        <v>9.05082688950552</v>
      </c>
      <c r="T112" s="0" t="n">
        <f aca="false">(-G*(Msun/(R112*AU)^2)*P112/R112)-(G*MA/(Z112*AU)^2*(P112-D112)/Z112)</f>
        <v>4.42886040880147</v>
      </c>
      <c r="U112" s="0" t="n">
        <f aca="false">(-G*(Msun/(R112*AU)^2)*Q112/R112)-(G*MA/(Z112*AU)^2*(Q112-E112)/Z112)</f>
        <v>-7.89320358683007</v>
      </c>
      <c r="V112" s="5" t="n">
        <f aca="false">0.5*(N112*N112+O112*O112)*km*km</f>
        <v>12172149105.9131</v>
      </c>
      <c r="W112" s="5"/>
      <c r="X112" s="5" t="n">
        <f aca="false">V112+W112</f>
        <v>12172149105.9131</v>
      </c>
      <c r="Z112" s="0" t="n">
        <f aca="false">SQRT((Q112-E112)^2+(P112-D112)^2)</f>
        <v>0.0255916068719539</v>
      </c>
      <c r="AA112" s="0" t="n">
        <f aca="false">P112-D112</f>
        <v>-0.0125369182722019</v>
      </c>
      <c r="AB112" s="0" t="n">
        <f aca="false">Q112-E112</f>
        <v>0.0223104464886915</v>
      </c>
    </row>
    <row r="113" customFormat="false" ht="15" hidden="false" customHeight="false" outlineLevel="0" collapsed="false">
      <c r="A113" s="0" t="n">
        <f aca="false">A112+dt</f>
        <v>9.99999999999998</v>
      </c>
      <c r="B113" s="0" t="n">
        <f aca="false">B112+(H112*dt*day/km)</f>
        <v>-5.09758508240595</v>
      </c>
      <c r="C113" s="0" t="n">
        <f aca="false">C112+(I112*dt*day/km)</f>
        <v>29.5630752377832</v>
      </c>
      <c r="D113" s="0" t="n">
        <f aca="false">D112+(B113*dt*day*km/AU)</f>
        <v>0.985135612502726</v>
      </c>
      <c r="E113" s="0" t="n">
        <f aca="false">E112+(C113*dt*day*km/AU)</f>
        <v>0.171952114772796</v>
      </c>
      <c r="F113" s="0" t="n">
        <f aca="false">SQRT(D113*D113+E113*E113)</f>
        <v>1.00002985195241</v>
      </c>
      <c r="G113" s="0" t="n">
        <f aca="false">SQRT(H113*H113+I113*I113)</f>
        <v>0.00593274310432914</v>
      </c>
      <c r="H113" s="0" t="n">
        <f aca="false">(-G*Msun/(F113*AU)^2*D113/F113)+(G*MB/(Z113*AU)^2*(P113-D113)/Z113)</f>
        <v>-0.00584510919269663</v>
      </c>
      <c r="I113" s="0" t="n">
        <f aca="false">(-G*Msun/(F113*AU)^2*E113/F113)+(G*MB/(Z113*AU)^2*(Q113-E113)/Z113)</f>
        <v>-0.00101594255123912</v>
      </c>
      <c r="J113" s="5" t="n">
        <f aca="false">0.5*(B113*B113+C113*C113)*km*km</f>
        <v>449980395.593599</v>
      </c>
      <c r="K113" s="5"/>
      <c r="L113" s="5" t="n">
        <f aca="false">J113+K113</f>
        <v>449980395.593599</v>
      </c>
      <c r="N113" s="0" t="n">
        <f aca="false">N112+(T112*dt*day/km)</f>
        <v>-103.118925900828</v>
      </c>
      <c r="O113" s="0" t="n">
        <f aca="false">O112+(U112*dt*day/km)</f>
        <v>-134.188063407175</v>
      </c>
      <c r="P113" s="0" t="n">
        <f aca="false">P112+(N113*dt*day*km/AU)</f>
        <v>0.966952664999383</v>
      </c>
      <c r="Q113" s="0" t="n">
        <f aca="false">Q112+(O113*dt*day*km/AU)</f>
        <v>0.184830495675538</v>
      </c>
      <c r="R113" s="0" t="n">
        <f aca="false">SQRT(P113*P113+Q113*Q113)</f>
        <v>0.98445912484017</v>
      </c>
      <c r="S113" s="0" t="n">
        <f aca="false">SQRT(T113*T113+U113*U113)</f>
        <v>11.9377954184981</v>
      </c>
      <c r="T113" s="0" t="n">
        <f aca="false">(-G*(Msun/(R113*AU)^2)*P113/R113)-(G*MA/(Z113*AU)^2*(P113-D113)/Z113)</f>
        <v>9.73928859992413</v>
      </c>
      <c r="U113" s="0" t="n">
        <f aca="false">(-G*(Msun/(R113*AU)^2)*Q113/R113)-(G*MA/(Z113*AU)^2*(Q113-E113)/Z113)</f>
        <v>-6.90342067538284</v>
      </c>
      <c r="V113" s="5" t="n">
        <f aca="false">0.5*(N113*N113+O113*O113)*km*km</f>
        <v>14319974619.9542</v>
      </c>
      <c r="W113" s="5"/>
      <c r="X113" s="5" t="n">
        <f aca="false">V113+W113</f>
        <v>14319974619.9542</v>
      </c>
      <c r="Z113" s="0" t="n">
        <f aca="false">SQRT((Q113-E113)^2+(P113-D113)^2)</f>
        <v>0.0222816578060394</v>
      </c>
      <c r="AA113" s="0" t="n">
        <f aca="false">P113-D113</f>
        <v>-0.018182947503343</v>
      </c>
      <c r="AB113" s="0" t="n">
        <f aca="false">Q113-E113</f>
        <v>0.0128783809027419</v>
      </c>
    </row>
    <row r="114" customFormat="false" ht="15" hidden="false" customHeight="false" outlineLevel="0" collapsed="false">
      <c r="A114" s="0" t="n">
        <f aca="false">A113+dt</f>
        <v>10.1</v>
      </c>
      <c r="B114" s="0" t="n">
        <f aca="false">B113+(H113*dt*day/km)</f>
        <v>-5.14808682583085</v>
      </c>
      <c r="C114" s="0" t="n">
        <f aca="false">C113+(I113*dt*day/km)</f>
        <v>29.5542974941405</v>
      </c>
      <c r="D114" s="0" t="n">
        <f aca="false">D113+(B114*dt*day*km/AU)</f>
        <v>0.984839082701558</v>
      </c>
      <c r="E114" s="0" t="n">
        <f aca="false">E113+(C114*dt*day*km/AU)</f>
        <v>0.173654442308459</v>
      </c>
      <c r="F114" s="0" t="n">
        <f aca="false">SQRT(D114*D114+E114*E114)</f>
        <v>1.00003194156482</v>
      </c>
      <c r="G114" s="0" t="n">
        <f aca="false">SQRT(H114*H114+I114*I114)</f>
        <v>0.00593661423238142</v>
      </c>
      <c r="H114" s="0" t="n">
        <f aca="false">(-G*Msun/(F114*AU)^2*D114/F114)+(G*MB/(Z114*AU)^2*(P114-D114)/Z114)</f>
        <v>-0.00584667179421523</v>
      </c>
      <c r="I114" s="0" t="n">
        <f aca="false">(-G*Msun/(F114*AU)^2*E114/F114)+(G*MB/(Z114*AU)^2*(Q114-E114)/Z114)</f>
        <v>-0.00102947436822958</v>
      </c>
      <c r="J114" s="5" t="n">
        <f aca="false">0.5*(B114*B114+C114*C114)*km*km</f>
        <v>449979649.169226</v>
      </c>
      <c r="K114" s="5"/>
      <c r="L114" s="5" t="n">
        <f aca="false">J114+K114</f>
        <v>449979649.169226</v>
      </c>
      <c r="N114" s="0" t="n">
        <f aca="false">N113+(T113*dt*day/km)</f>
        <v>-18.9714723974837</v>
      </c>
      <c r="O114" s="0" t="n">
        <f aca="false">O113+(U113*dt*day/km)</f>
        <v>-193.833618042483</v>
      </c>
      <c r="P114" s="0" t="n">
        <f aca="false">P113+(N114*dt*day*km/AU)</f>
        <v>0.965859908189288</v>
      </c>
      <c r="Q114" s="0" t="n">
        <f aca="false">Q113+(O114*dt*day*km/AU)</f>
        <v>0.173665679276291</v>
      </c>
      <c r="R114" s="0" t="n">
        <f aca="false">SQRT(P114*P114+Q114*Q114)</f>
        <v>0.981348628371139</v>
      </c>
      <c r="S114" s="0" t="n">
        <f aca="false">SQRT(T114*T114+U114*U114)</f>
        <v>16.4535128058648</v>
      </c>
      <c r="T114" s="0" t="n">
        <f aca="false">(-G*(Msun/(R114*AU)^2)*P114/R114)-(G*MA/(Z114*AU)^2*(P114-D114)/Z114)</f>
        <v>16.4535092385427</v>
      </c>
      <c r="U114" s="0" t="n">
        <f aca="false">(-G*(Msun/(R114*AU)^2)*Q114/R114)-(G*MA/(Z114*AU)^2*(Q114-E114)/Z114)</f>
        <v>-0.0108346641403291</v>
      </c>
      <c r="V114" s="5" t="n">
        <f aca="false">0.5*(N114*N114+O114*O114)*km*km</f>
        <v>18965694124.1838</v>
      </c>
      <c r="W114" s="5"/>
      <c r="X114" s="5" t="n">
        <f aca="false">V114+W114</f>
        <v>18965694124.1838</v>
      </c>
      <c r="Z114" s="0" t="n">
        <f aca="false">SQRT((Q114-E114)^2+(P114-D114)^2)</f>
        <v>0.0189791778387962</v>
      </c>
      <c r="AA114" s="0" t="n">
        <f aca="false">P114-D114</f>
        <v>-0.0189791745122702</v>
      </c>
      <c r="AB114" s="0" t="n">
        <f aca="false">Q114-E114</f>
        <v>1.12369678323954E-005</v>
      </c>
    </row>
    <row r="115" customFormat="false" ht="15" hidden="false" customHeight="false" outlineLevel="0" collapsed="false">
      <c r="A115" s="0" t="n">
        <f aca="false">A114+dt</f>
        <v>10.2</v>
      </c>
      <c r="B115" s="0" t="n">
        <f aca="false">B114+(H114*dt*day/km)</f>
        <v>-5.19860207013287</v>
      </c>
      <c r="C115" s="0" t="n">
        <f aca="false">C114+(I114*dt*day/km)</f>
        <v>29.545402835599</v>
      </c>
      <c r="D115" s="0" t="n">
        <f aca="false">D114+(B115*dt*day*km/AU)</f>
        <v>0.984539643222319</v>
      </c>
      <c r="E115" s="0" t="n">
        <f aca="false">E114+(C115*dt*day*km/AU)</f>
        <v>0.175356257511789</v>
      </c>
      <c r="F115" s="0" t="n">
        <f aca="false">SQRT(D115*D115+E115*E115)</f>
        <v>1.00003406248231</v>
      </c>
      <c r="G115" s="0" t="n">
        <f aca="false">SQRT(H115*H115+I115*I115)</f>
        <v>0.0059362970423791</v>
      </c>
      <c r="H115" s="0" t="n">
        <f aca="false">(-G*Msun/(F115*AU)^2*D115/F115)+(G*MB/(Z115*AU)^2*(P115-D115)/Z115)</f>
        <v>-0.00584325203483888</v>
      </c>
      <c r="I115" s="0" t="n">
        <f aca="false">(-G*Msun/(F115*AU)^2*E115/F115)+(G*MB/(Z115*AU)^2*(Q115-E115)/Z115)</f>
        <v>-0.00104691367013242</v>
      </c>
      <c r="J115" s="5" t="n">
        <f aca="false">0.5*(B115*B115+C115*C115)*km*km</f>
        <v>449978146.100705</v>
      </c>
      <c r="K115" s="5"/>
      <c r="L115" s="5" t="n">
        <f aca="false">J115+K115</f>
        <v>449978146.100705</v>
      </c>
      <c r="N115" s="0" t="n">
        <f aca="false">N114+(T114*dt*day/km)</f>
        <v>123.186847423525</v>
      </c>
      <c r="O115" s="0" t="n">
        <f aca="false">O114+(U114*dt*day/km)</f>
        <v>-193.927229540655</v>
      </c>
      <c r="P115" s="0" t="n">
        <f aca="false">P114+(N115*dt*day*km/AU)</f>
        <v>0.972955470600883</v>
      </c>
      <c r="Q115" s="0" t="n">
        <f aca="false">Q114+(O115*dt*day*km/AU)</f>
        <v>0.162495470854749</v>
      </c>
      <c r="R115" s="0" t="n">
        <f aca="false">SQRT(P115*P115+Q115*Q115)</f>
        <v>0.986431510962871</v>
      </c>
      <c r="S115" s="0" t="n">
        <f aca="false">SQRT(T115*T115+U115*U115)</f>
        <v>19.7850508535502</v>
      </c>
      <c r="T115" s="0" t="n">
        <f aca="false">(-G*(Msun/(R115*AU)^2)*P115/R115)-(G*MA/(Z115*AU)^2*(P115-D115)/Z115)</f>
        <v>13.2386582673562</v>
      </c>
      <c r="U115" s="0" t="n">
        <f aca="false">(-G*(Msun/(R115*AU)^2)*Q115/R115)-(G*MA/(Z115*AU)^2*(Q115-E115)/Z115)</f>
        <v>14.7032705394999</v>
      </c>
      <c r="V115" s="5" t="n">
        <f aca="false">0.5*(N115*N115+O115*O115)*km*km</f>
        <v>26391384867.7304</v>
      </c>
      <c r="W115" s="5"/>
      <c r="X115" s="5" t="n">
        <f aca="false">V115+W115</f>
        <v>26391384867.7304</v>
      </c>
      <c r="Z115" s="0" t="n">
        <f aca="false">SQRT((Q115-E115)^2+(P115-D115)^2)</f>
        <v>0.0173087517967389</v>
      </c>
      <c r="AA115" s="0" t="n">
        <f aca="false">P115-D115</f>
        <v>-0.0115841726214355</v>
      </c>
      <c r="AB115" s="0" t="n">
        <f aca="false">Q115-E115</f>
        <v>-0.0128607866570399</v>
      </c>
    </row>
    <row r="116" customFormat="false" ht="15" hidden="false" customHeight="false" outlineLevel="0" collapsed="false">
      <c r="A116" s="0" t="n">
        <f aca="false">A115+dt</f>
        <v>10.3</v>
      </c>
      <c r="B116" s="0" t="n">
        <f aca="false">B115+(H115*dt*day/km)</f>
        <v>-5.24908776771388</v>
      </c>
      <c r="C116" s="0" t="n">
        <f aca="false">C115+(I115*dt*day/km)</f>
        <v>29.536357501489</v>
      </c>
      <c r="D116" s="0" t="n">
        <f aca="false">D115+(B116*dt*day*km/AU)</f>
        <v>0.984237295766898</v>
      </c>
      <c r="E116" s="0" t="n">
        <f aca="false">E115+(C116*dt*day*km/AU)</f>
        <v>0.177057551703875</v>
      </c>
      <c r="F116" s="0" t="n">
        <f aca="false">SQRT(D116*D116+E116*E116)</f>
        <v>1.0000362148412</v>
      </c>
      <c r="G116" s="0" t="n">
        <f aca="false">SQRT(H116*H116+I116*I116)</f>
        <v>0.00592888050623298</v>
      </c>
      <c r="H116" s="0" t="n">
        <f aca="false">(-G*Msun/(F116*AU)^2*D116/F116)+(G*MB/(Z116*AU)^2*(P116-D116)/Z116)</f>
        <v>-0.00583368780363849</v>
      </c>
      <c r="I116" s="0" t="n">
        <f aca="false">(-G*Msun/(F116*AU)^2*E116/F116)+(G*MB/(Z116*AU)^2*(Q116-E116)/Z116)</f>
        <v>-0.00105816381854084</v>
      </c>
      <c r="J116" s="5" t="n">
        <f aca="false">0.5*(B116*B116+C116*C116)*km*km</f>
        <v>449974668.424466</v>
      </c>
      <c r="K116" s="5"/>
      <c r="L116" s="5" t="n">
        <f aca="false">J116+K116</f>
        <v>449974668.424466</v>
      </c>
      <c r="N116" s="0" t="n">
        <f aca="false">N115+(T115*dt*day/km)</f>
        <v>237.568854853483</v>
      </c>
      <c r="O116" s="0" t="n">
        <f aca="false">O115+(U115*dt*day/km)</f>
        <v>-66.8909720793757</v>
      </c>
      <c r="P116" s="0" t="n">
        <f aca="false">P115+(N116*dt*day*km/AU)</f>
        <v>0.986639436640444</v>
      </c>
      <c r="Q116" s="0" t="n">
        <f aca="false">Q115+(O116*dt*day*km/AU)</f>
        <v>0.158642550862977</v>
      </c>
      <c r="R116" s="0" t="n">
        <f aca="false">SQRT(P116*P116+Q116*Q116)</f>
        <v>0.999312181892368</v>
      </c>
      <c r="S116" s="0" t="n">
        <f aca="false">SQRT(T116*T116+U116*U116)</f>
        <v>17.1908629104658</v>
      </c>
      <c r="T116" s="0" t="n">
        <f aca="false">(-G*(Msun/(R116*AU)^2)*P116/R116)-(G*MA/(Z116*AU)^2*(P116-D116)/Z116)</f>
        <v>-2.2295043245179</v>
      </c>
      <c r="U116" s="0" t="n">
        <f aca="false">(-G*(Msun/(R116*AU)^2)*Q116/R116)-(G*MA/(Z116*AU)^2*(Q116-E116)/Z116)</f>
        <v>17.0456762281051</v>
      </c>
      <c r="V116" s="5" t="n">
        <f aca="false">0.5*(N116*N116+O116*O116)*km*km</f>
        <v>30456681471.0597</v>
      </c>
      <c r="W116" s="5"/>
      <c r="X116" s="5" t="n">
        <f aca="false">V116+W116</f>
        <v>30456681471.0597</v>
      </c>
      <c r="Z116" s="0" t="n">
        <f aca="false">SQRT((Q116-E116)^2+(P116-D116)^2)</f>
        <v>0.0185710133473276</v>
      </c>
      <c r="AA116" s="0" t="n">
        <f aca="false">P116-D116</f>
        <v>0.00240214087354551</v>
      </c>
      <c r="AB116" s="0" t="n">
        <f aca="false">Q116-E116</f>
        <v>-0.0184150008408976</v>
      </c>
    </row>
    <row r="117" customFormat="false" ht="15" hidden="false" customHeight="false" outlineLevel="0" collapsed="false">
      <c r="A117" s="0" t="n">
        <f aca="false">A116+dt</f>
        <v>10.4</v>
      </c>
      <c r="B117" s="0" t="n">
        <f aca="false">B116+(H116*dt*day/km)</f>
        <v>-5.29949083033732</v>
      </c>
      <c r="C117" s="0" t="n">
        <f aca="false">C116+(I116*dt*day/km)</f>
        <v>29.5272149660968</v>
      </c>
      <c r="D117" s="0" t="n">
        <f aca="false">D116+(B117*dt*day*km/AU)</f>
        <v>0.983932045095071</v>
      </c>
      <c r="E117" s="0" t="n">
        <f aca="false">E116+(C117*dt*day*km/AU)</f>
        <v>0.178758319285922</v>
      </c>
      <c r="F117" s="0" t="n">
        <f aca="false">SQRT(D117*D117+E117*E117)</f>
        <v>1.00003840230208</v>
      </c>
      <c r="G117" s="0" t="n">
        <f aca="false">SQRT(H117*H117+I117*I117)</f>
        <v>0.00592490443429296</v>
      </c>
      <c r="H117" s="0" t="n">
        <f aca="false">(-G*Msun/(F117*AU)^2*D117/F117)+(G*MB/(Z117*AU)^2*(P117-D117)/Z117)</f>
        <v>-0.00582855269926245</v>
      </c>
      <c r="I117" s="0" t="n">
        <f aca="false">(-G*Msun/(F117*AU)^2*E117/F117)+(G*MB/(Z117*AU)^2*(Q117-E117)/Z117)</f>
        <v>-0.00106417385206778</v>
      </c>
      <c r="J117" s="5" t="n">
        <f aca="false">0.5*(B117*B117+C117*C117)*km*km</f>
        <v>449970513.357461</v>
      </c>
      <c r="K117" s="5"/>
      <c r="L117" s="5" t="n">
        <f aca="false">J117+K117</f>
        <v>449970513.357461</v>
      </c>
      <c r="N117" s="0" t="n">
        <f aca="false">N116+(T116*dt*day/km)</f>
        <v>218.305937489649</v>
      </c>
      <c r="O117" s="0" t="n">
        <f aca="false">O116+(U116*dt*day/km)</f>
        <v>80.383670531452</v>
      </c>
      <c r="P117" s="0" t="n">
        <f aca="false">P116+(N117*dt*day*km/AU)</f>
        <v>0.999213858639848</v>
      </c>
      <c r="Q117" s="0" t="n">
        <f aca="false">Q116+(O117*dt*day*km/AU)</f>
        <v>0.163272650285589</v>
      </c>
      <c r="R117" s="0" t="n">
        <f aca="false">SQRT(P117*P117+Q117*Q117)</f>
        <v>1.01246545305468</v>
      </c>
      <c r="S117" s="0" t="n">
        <f aca="false">SQRT(T117*T117+U117*U117)</f>
        <v>12.5289976850321</v>
      </c>
      <c r="T117" s="0" t="n">
        <f aca="false">(-G*(Msun/(R117*AU)^2)*P117/R117)-(G*MA/(Z117*AU)^2*(P117-D117)/Z117)</f>
        <v>-8.803804477721</v>
      </c>
      <c r="U117" s="0" t="n">
        <f aca="false">(-G*(Msun/(R117*AU)^2)*Q117/R117)-(G*MA/(Z117*AU)^2*(Q117-E117)/Z117)</f>
        <v>8.91452801384346</v>
      </c>
      <c r="V117" s="5" t="n">
        <f aca="false">0.5*(N117*N117+O117*O117)*km*km</f>
        <v>27059508415.6717</v>
      </c>
      <c r="W117" s="5"/>
      <c r="X117" s="5" t="n">
        <f aca="false">V117+W117</f>
        <v>27059508415.6717</v>
      </c>
      <c r="Z117" s="0" t="n">
        <f aca="false">SQRT((Q117-E117)^2+(P117-D117)^2)</f>
        <v>0.021756373080208</v>
      </c>
      <c r="AA117" s="0" t="n">
        <f aca="false">P117-D117</f>
        <v>0.0152818135447766</v>
      </c>
      <c r="AB117" s="0" t="n">
        <f aca="false">Q117-E117</f>
        <v>-0.0154856690003332</v>
      </c>
    </row>
    <row r="118" customFormat="false" ht="15" hidden="false" customHeight="false" outlineLevel="0" collapsed="false">
      <c r="A118" s="0" t="n">
        <f aca="false">A117+dt</f>
        <v>10.5</v>
      </c>
      <c r="B118" s="0" t="n">
        <f aca="false">B117+(H117*dt*day/km)</f>
        <v>-5.34984952565894</v>
      </c>
      <c r="C118" s="0" t="n">
        <f aca="false">C117+(I117*dt*day/km)</f>
        <v>29.518020504015</v>
      </c>
      <c r="D118" s="0" t="n">
        <f aca="false">D117+(B118*dt*day*km/AU)</f>
        <v>0.983623893762393</v>
      </c>
      <c r="E118" s="0" t="n">
        <f aca="false">E117+(C118*dt*day*km/AU)</f>
        <v>0.180458557266953</v>
      </c>
      <c r="F118" s="0" t="n">
        <f aca="false">SQRT(D118*D118+E118*E118)</f>
        <v>1.00004062681031</v>
      </c>
      <c r="G118" s="0" t="n">
        <f aca="false">SQRT(H118*H118+I118*I118)</f>
        <v>0.00592431206586882</v>
      </c>
      <c r="H118" s="0" t="n">
        <f aca="false">(-G*Msun/(F118*AU)^2*D118/F118)+(G*MB/(Z118*AU)^2*(P118-D118)/Z118)</f>
        <v>-0.00582664391898998</v>
      </c>
      <c r="I118" s="0" t="n">
        <f aca="false">(-G*Msun/(F118*AU)^2*E118/F118)+(G*MB/(Z118*AU)^2*(Q118-E118)/Z118)</f>
        <v>-0.00107130485628322</v>
      </c>
      <c r="J118" s="5" t="n">
        <f aca="false">0.5*(B118*B118+C118*C118)*km*km</f>
        <v>449967212.211321</v>
      </c>
      <c r="K118" s="5"/>
      <c r="L118" s="5" t="n">
        <f aca="false">J118+K118</f>
        <v>449967212.211321</v>
      </c>
      <c r="N118" s="0" t="n">
        <f aca="false">N117+(T117*dt*day/km)</f>
        <v>142.241066802139</v>
      </c>
      <c r="O118" s="0" t="n">
        <f aca="false">O117+(U117*dt*day/km)</f>
        <v>157.40519257106</v>
      </c>
      <c r="P118" s="0" t="n">
        <f aca="false">P117+(N118*dt*day*km/AU)</f>
        <v>1.00740694408765</v>
      </c>
      <c r="Q118" s="0" t="n">
        <f aca="false">Q117+(O118*dt*day*km/AU)</f>
        <v>0.172339189377682</v>
      </c>
      <c r="R118" s="0" t="n">
        <f aca="false">SQRT(P118*P118+Q118*Q118)</f>
        <v>1.02204185197641</v>
      </c>
      <c r="S118" s="0" t="n">
        <f aca="false">SQRT(T118*T118+U118*U118)</f>
        <v>9.39271022323199</v>
      </c>
      <c r="T118" s="0" t="n">
        <f aca="false">(-G*(Msun/(R118*AU)^2)*P118/R118)-(G*MA/(Z118*AU)^2*(P118-D118)/Z118)</f>
        <v>-8.88985749918967</v>
      </c>
      <c r="U118" s="0" t="n">
        <f aca="false">(-G*(Msun/(R118*AU)^2)*Q118/R118)-(G*MA/(Z118*AU)^2*(Q118-E118)/Z118)</f>
        <v>3.03206843288669</v>
      </c>
      <c r="V118" s="5" t="n">
        <f aca="false">0.5*(N118*N118+O118*O118)*km*km</f>
        <v>22504457866.6715</v>
      </c>
      <c r="W118" s="5"/>
      <c r="X118" s="5" t="n">
        <f aca="false">V118+W118</f>
        <v>22504457866.6715</v>
      </c>
      <c r="Z118" s="0" t="n">
        <f aca="false">SQRT((Q118-E118)^2+(P118-D118)^2)</f>
        <v>0.0251308101281093</v>
      </c>
      <c r="AA118" s="0" t="n">
        <f aca="false">P118-D118</f>
        <v>0.0237830503252579</v>
      </c>
      <c r="AB118" s="0" t="n">
        <f aca="false">Q118-E118</f>
        <v>-0.0081193678892714</v>
      </c>
    </row>
    <row r="119" customFormat="false" ht="15" hidden="false" customHeight="false" outlineLevel="0" collapsed="false">
      <c r="A119" s="0" t="n">
        <f aca="false">A118+dt</f>
        <v>10.6</v>
      </c>
      <c r="B119" s="0" t="n">
        <f aca="false">B118+(H118*dt*day/km)</f>
        <v>-5.40019172911902</v>
      </c>
      <c r="C119" s="0" t="n">
        <f aca="false">C118+(I118*dt*day/km)</f>
        <v>29.5087644300567</v>
      </c>
      <c r="D119" s="0" t="n">
        <f aca="false">D118+(B119*dt*day*km/AU)</f>
        <v>0.983312842718796</v>
      </c>
      <c r="E119" s="0" t="n">
        <f aca="false">E118+(C119*dt*day*km/AU)</f>
        <v>0.182158262098125</v>
      </c>
      <c r="F119" s="0" t="n">
        <f aca="false">SQRT(D119*D119+E119*E119)</f>
        <v>1.00004288863345</v>
      </c>
      <c r="G119" s="0" t="n">
        <f aca="false">SQRT(H119*H119+I119*I119)</f>
        <v>0.00592461110581051</v>
      </c>
      <c r="H119" s="0" t="n">
        <f aca="false">(-G*Msun/(F119*AU)^2*D119/F119)+(G*MB/(Z119*AU)^2*(P119-D119)/Z119)</f>
        <v>-0.00582538830590415</v>
      </c>
      <c r="I119" s="0" t="n">
        <f aca="false">(-G*Msun/(F119*AU)^2*E119/F119)+(G*MB/(Z119*AU)^2*(Q119-E119)/Z119)</f>
        <v>-0.0010797536017668</v>
      </c>
      <c r="J119" s="5" t="n">
        <f aca="false">0.5*(B119*B119+C119*C119)*km*km</f>
        <v>449964624.449912</v>
      </c>
      <c r="K119" s="5"/>
      <c r="L119" s="5" t="n">
        <f aca="false">J119+K119</f>
        <v>449964624.449912</v>
      </c>
      <c r="N119" s="0" t="n">
        <f aca="false">N118+(T118*dt*day/km)</f>
        <v>65.4326980091406</v>
      </c>
      <c r="O119" s="0" t="n">
        <f aca="false">O118+(U118*dt*day/km)</f>
        <v>183.6022638312</v>
      </c>
      <c r="P119" s="0" t="n">
        <f aca="false">P118+(N119*dt*day*km/AU)</f>
        <v>1.01117586749298</v>
      </c>
      <c r="Q119" s="0" t="n">
        <f aca="false">Q118+(O119*dt*day*km/AU)</f>
        <v>0.182914679774359</v>
      </c>
      <c r="R119" s="0" t="n">
        <f aca="false">SQRT(P119*P119+Q119*Q119)</f>
        <v>1.02758669467697</v>
      </c>
      <c r="S119" s="0" t="n">
        <f aca="false">SQRT(T119*T119+U119*U119)</f>
        <v>7.63682052286652</v>
      </c>
      <c r="T119" s="0" t="n">
        <f aca="false">(-G*(Msun/(R119*AU)^2)*P119/R119)-(G*MA/(Z119*AU)^2*(P119-D119)/Z119)</f>
        <v>-7.63398482212756</v>
      </c>
      <c r="U119" s="0" t="n">
        <f aca="false">(-G*(Msun/(R119*AU)^2)*Q119/R119)-(G*MA/(Z119*AU)^2*(Q119-E119)/Z119)</f>
        <v>-0.208094771681929</v>
      </c>
      <c r="V119" s="5" t="n">
        <f aca="false">0.5*(N119*N119+O119*O119)*km*km</f>
        <v>18995614626.3486</v>
      </c>
      <c r="W119" s="5"/>
      <c r="X119" s="5" t="n">
        <f aca="false">V119+W119</f>
        <v>18995614626.3486</v>
      </c>
      <c r="Z119" s="0" t="n">
        <f aca="false">SQRT((Q119-E119)^2+(P119-D119)^2)</f>
        <v>0.0278732903918353</v>
      </c>
      <c r="AA119" s="0" t="n">
        <f aca="false">P119-D119</f>
        <v>0.0278630247741816</v>
      </c>
      <c r="AB119" s="0" t="n">
        <f aca="false">Q119-E119</f>
        <v>0.000756417676234494</v>
      </c>
    </row>
    <row r="120" customFormat="false" ht="15" hidden="false" customHeight="false" outlineLevel="0" collapsed="false">
      <c r="A120" s="0" t="n">
        <f aca="false">A119+dt</f>
        <v>10.7</v>
      </c>
      <c r="B120" s="0" t="n">
        <f aca="false">B119+(H119*dt*day/km)</f>
        <v>-5.45052308408203</v>
      </c>
      <c r="C120" s="0" t="n">
        <f aca="false">C119+(I119*dt*day/km)</f>
        <v>29.4994353589374</v>
      </c>
      <c r="D120" s="0" t="n">
        <f aca="false">D119+(B120*dt*day*km/AU)</f>
        <v>0.982998892589153</v>
      </c>
      <c r="E120" s="0" t="n">
        <f aca="false">E119+(C120*dt*day*km/AU)</f>
        <v>0.183857429574799</v>
      </c>
      <c r="F120" s="0" t="n">
        <f aca="false">SQRT(D120*D120+E120*E120)</f>
        <v>1.00004518759972</v>
      </c>
      <c r="G120" s="0" t="n">
        <f aca="false">SQRT(H120*H120+I120*I120)</f>
        <v>0.00592502961703804</v>
      </c>
      <c r="H120" s="0" t="n">
        <f aca="false">(-G*Msun/(F120*AU)^2*D120/F120)+(G*MB/(Z120*AU)^2*(P120-D120)/Z120)</f>
        <v>-0.00582412142607559</v>
      </c>
      <c r="I120" s="0" t="n">
        <f aca="false">(-G*Msun/(F120*AU)^2*E120/F120)+(G*MB/(Z120*AU)^2*(Q120-E120)/Z120)</f>
        <v>-0.00108884598410665</v>
      </c>
      <c r="J120" s="5" t="n">
        <f aca="false">0.5*(B120*B120+C120*C120)*km*km</f>
        <v>449962444.193119</v>
      </c>
      <c r="K120" s="5"/>
      <c r="L120" s="5" t="n">
        <f aca="false">J120+K120</f>
        <v>449962444.193119</v>
      </c>
      <c r="N120" s="0" t="n">
        <f aca="false">N119+(T119*dt*day/km)</f>
        <v>-0.524930854041514</v>
      </c>
      <c r="O120" s="0" t="n">
        <f aca="false">O119+(U119*dt*day/km)</f>
        <v>181.804325003869</v>
      </c>
      <c r="P120" s="0" t="n">
        <f aca="false">P119+(N120*dt*day*km/AU)</f>
        <v>1.01114563147578</v>
      </c>
      <c r="Q120" s="0" t="n">
        <f aca="false">Q119+(O120*dt*day*km/AU)</f>
        <v>0.193386608894582</v>
      </c>
      <c r="R120" s="0" t="n">
        <f aca="false">SQRT(P120*P120+Q120*Q120)</f>
        <v>1.02947261670834</v>
      </c>
      <c r="S120" s="0" t="n">
        <f aca="false">SQRT(T120*T120+U120*U120)</f>
        <v>6.71968914663229</v>
      </c>
      <c r="T120" s="0" t="n">
        <f aca="false">(-G*(Msun/(R120*AU)^2)*P120/R120)-(G*MA/(Z120*AU)^2*(P120-D120)/Z120)</f>
        <v>-6.36506473372893</v>
      </c>
      <c r="U120" s="0" t="n">
        <f aca="false">(-G*(Msun/(R120*AU)^2)*Q120/R120)-(G*MA/(Z120*AU)^2*(Q120-E120)/Z120)</f>
        <v>-2.15410611688654</v>
      </c>
      <c r="V120" s="5" t="n">
        <f aca="false">0.5*(N120*N120+O120*O120)*km*km</f>
        <v>16526544071.2569</v>
      </c>
      <c r="W120" s="5"/>
      <c r="X120" s="5" t="n">
        <f aca="false">V120+W120</f>
        <v>16526544071.2569</v>
      </c>
      <c r="Z120" s="0" t="n">
        <f aca="false">SQRT((Q120-E120)^2+(P120-D120)^2)</f>
        <v>0.0297160591004393</v>
      </c>
      <c r="AA120" s="0" t="n">
        <f aca="false">P120-D120</f>
        <v>0.0281467388866318</v>
      </c>
      <c r="AB120" s="0" t="n">
        <f aca="false">Q120-E120</f>
        <v>0.00952917931978253</v>
      </c>
    </row>
    <row r="121" customFormat="false" ht="15" hidden="false" customHeight="false" outlineLevel="0" collapsed="false">
      <c r="A121" s="0" t="n">
        <f aca="false">A120+dt</f>
        <v>10.8</v>
      </c>
      <c r="B121" s="0" t="n">
        <f aca="false">B120+(H120*dt*day/km)</f>
        <v>-5.50084349320332</v>
      </c>
      <c r="C121" s="0" t="n">
        <f aca="false">C120+(I120*dt*day/km)</f>
        <v>29.4900277296347</v>
      </c>
      <c r="D121" s="0" t="n">
        <f aca="false">D120+(B121*dt*day*km/AU)</f>
        <v>0.982682044003944</v>
      </c>
      <c r="E121" s="0" t="n">
        <f aca="false">E120+(C121*dt*day*km/AU)</f>
        <v>0.185556055172026</v>
      </c>
      <c r="F121" s="0" t="n">
        <f aca="false">SQRT(D121*D121+E121*E121)</f>
        <v>1.00004752348015</v>
      </c>
      <c r="G121" s="0" t="n">
        <f aca="false">SQRT(H121*H121+I121*I121)</f>
        <v>0.00592542094072362</v>
      </c>
      <c r="H121" s="0" t="n">
        <f aca="false">(-G*Msun/(F121*AU)^2*D121/F121)+(G*MB/(Z121*AU)^2*(P121-D121)/Z121)</f>
        <v>-0.00582276337656473</v>
      </c>
      <c r="I121" s="0" t="n">
        <f aca="false">(-G*Msun/(F121*AU)^2*E121/F121)+(G*MB/(Z121*AU)^2*(Q121-E121)/Z121)</f>
        <v>-0.00109819851816619</v>
      </c>
      <c r="J121" s="5" t="n">
        <f aca="false">0.5*(B121*B121+C121*C121)*km*km</f>
        <v>449960507.315672</v>
      </c>
      <c r="K121" s="5"/>
      <c r="L121" s="5" t="n">
        <f aca="false">J121+K121</f>
        <v>449960507.315672</v>
      </c>
      <c r="N121" s="0" t="n">
        <f aca="false">N120+(T120*dt*day/km)</f>
        <v>-55.5190901534595</v>
      </c>
      <c r="O121" s="0" t="n">
        <f aca="false">O120+(U120*dt*day/km)</f>
        <v>163.192848153969</v>
      </c>
      <c r="P121" s="0" t="n">
        <f aca="false">P120+(N121*dt*day*km/AU)</f>
        <v>1.00794773188295</v>
      </c>
      <c r="Q121" s="0" t="n">
        <f aca="false">Q120+(O121*dt*day*km/AU)</f>
        <v>0.20278651694825</v>
      </c>
      <c r="R121" s="0" t="n">
        <f aca="false">SQRT(P121*P121+Q121*Q121)</f>
        <v>1.02814444591408</v>
      </c>
      <c r="S121" s="0" t="n">
        <f aca="false">SQRT(T121*T121+U121*U121)</f>
        <v>6.34457105924371</v>
      </c>
      <c r="T121" s="0" t="n">
        <f aca="false">(-G*(Msun/(R121*AU)^2)*P121/R121)-(G*MA/(Z121*AU)^2*(P121-D121)/Z121)</f>
        <v>-5.24291592158799</v>
      </c>
      <c r="U121" s="0" t="n">
        <f aca="false">(-G*(Msun/(R121*AU)^2)*Q121/R121)-(G*MA/(Z121*AU)^2*(Q121-E121)/Z121)</f>
        <v>-3.57287203310614</v>
      </c>
      <c r="V121" s="5" t="n">
        <f aca="false">0.5*(N121*N121+O121*O121)*km*km</f>
        <v>14857137530.0361</v>
      </c>
      <c r="W121" s="5"/>
      <c r="X121" s="5" t="n">
        <f aca="false">V121+W121</f>
        <v>14857137530.0361</v>
      </c>
      <c r="Z121" s="0" t="n">
        <f aca="false">SQRT((Q121-E121)^2+(P121-D121)^2)</f>
        <v>0.0305817559505831</v>
      </c>
      <c r="AA121" s="0" t="n">
        <f aca="false">P121-D121</f>
        <v>0.0252656878790011</v>
      </c>
      <c r="AB121" s="0" t="n">
        <f aca="false">Q121-E121</f>
        <v>0.0172304617762242</v>
      </c>
    </row>
    <row r="122" customFormat="false" ht="15" hidden="false" customHeight="false" outlineLevel="0" collapsed="false">
      <c r="A122" s="0" t="n">
        <f aca="false">A121+dt</f>
        <v>10.9</v>
      </c>
      <c r="B122" s="0" t="n">
        <f aca="false">B121+(H121*dt*day/km)</f>
        <v>-5.55115216877684</v>
      </c>
      <c r="C122" s="0" t="n">
        <f aca="false">C121+(I121*dt*day/km)</f>
        <v>29.4805392944378</v>
      </c>
      <c r="D122" s="0" t="n">
        <f aca="false">D121+(B122*dt*day*km/AU)</f>
        <v>0.982362297639023</v>
      </c>
      <c r="E122" s="0" t="n">
        <f aca="false">E121+(C122*dt*day*km/AU)</f>
        <v>0.187254134235386</v>
      </c>
      <c r="F122" s="0" t="n">
        <f aca="false">SQRT(D122*D122+E122*E122)</f>
        <v>1.00004989606062</v>
      </c>
      <c r="G122" s="0" t="n">
        <f aca="false">SQRT(H122*H122+I122*I122)</f>
        <v>0.00592580282769979</v>
      </c>
      <c r="H122" s="0" t="n">
        <f aca="false">(-G*Msun/(F122*AU)^2*D122/F122)+(G*MB/(Z122*AU)^2*(P122-D122)/Z122)</f>
        <v>-0.00582136880513065</v>
      </c>
      <c r="I122" s="0" t="n">
        <f aca="false">(-G*Msun/(F122*AU)^2*E122/F122)+(G*MB/(Z122*AU)^2*(Q122-E122)/Z122)</f>
        <v>-0.00110761202026096</v>
      </c>
      <c r="J122" s="5" t="n">
        <f aca="false">0.5*(B122*B122+C122*C122)*km*km</f>
        <v>449958743.745903</v>
      </c>
      <c r="K122" s="5"/>
      <c r="L122" s="5" t="n">
        <f aca="false">J122+K122</f>
        <v>449958743.745903</v>
      </c>
      <c r="N122" s="0" t="n">
        <f aca="false">N121+(T121*dt*day/km)</f>
        <v>-100.81788371598</v>
      </c>
      <c r="O122" s="0" t="n">
        <f aca="false">O121+(U121*dt*day/km)</f>
        <v>132.323233787932</v>
      </c>
      <c r="P122" s="0" t="n">
        <f aca="false">P121+(N122*dt*day*km/AU)</f>
        <v>1.0021406217809</v>
      </c>
      <c r="Q122" s="0" t="n">
        <f aca="false">Q121+(O122*dt*day*km/AU)</f>
        <v>0.210408335214435</v>
      </c>
      <c r="R122" s="0" t="n">
        <f aca="false">SQRT(P122*P122+Q122*Q122)</f>
        <v>1.02399096351048</v>
      </c>
      <c r="S122" s="0" t="n">
        <f aca="false">SQRT(T122*T122+U122*U122)</f>
        <v>6.39819621618195</v>
      </c>
      <c r="T122" s="0" t="n">
        <f aca="false">(-G*(Msun/(R122*AU)^2)*P122/R122)-(G*MA/(Z122*AU)^2*(P122-D122)/Z122)</f>
        <v>-4.1582572550298</v>
      </c>
      <c r="U122" s="0" t="n">
        <f aca="false">(-G*(Msun/(R122*AU)^2)*Q122/R122)-(G*MA/(Z122*AU)^2*(Q122-E122)/Z122)</f>
        <v>-4.86269590060463</v>
      </c>
      <c r="V122" s="5" t="n">
        <f aca="false">0.5*(N122*N122+O122*O122)*km*km</f>
        <v>13836841938.5322</v>
      </c>
      <c r="W122" s="5"/>
      <c r="X122" s="5" t="n">
        <f aca="false">V122+W122</f>
        <v>13836841938.5322</v>
      </c>
      <c r="Z122" s="0" t="n">
        <f aca="false">SQRT((Q122-E122)^2+(P122-D122)^2)</f>
        <v>0.0304515866391157</v>
      </c>
      <c r="AA122" s="0" t="n">
        <f aca="false">P122-D122</f>
        <v>0.0197783241418821</v>
      </c>
      <c r="AB122" s="0" t="n">
        <f aca="false">Q122-E122</f>
        <v>0.0231542009790494</v>
      </c>
    </row>
    <row r="123" customFormat="false" ht="15" hidden="false" customHeight="false" outlineLevel="0" collapsed="false">
      <c r="A123" s="0" t="n">
        <f aca="false">A122+dt</f>
        <v>11</v>
      </c>
      <c r="B123" s="0" t="n">
        <f aca="false">B122+(H122*dt*day/km)</f>
        <v>-5.60144879525317</v>
      </c>
      <c r="C123" s="0" t="n">
        <f aca="false">C122+(I122*dt*day/km)</f>
        <v>29.4709695265827</v>
      </c>
      <c r="D123" s="0" t="n">
        <f aca="false">D122+(B123*dt*day*km/AU)</f>
        <v>0.982039654188416</v>
      </c>
      <c r="E123" s="0" t="n">
        <f aca="false">E122+(C123*dt*day*km/AU)</f>
        <v>0.188951662080117</v>
      </c>
      <c r="F123" s="0" t="n">
        <f aca="false">SQRT(D123*D123+E123*E123)</f>
        <v>1.00005230513276</v>
      </c>
      <c r="G123" s="0" t="n">
        <f aca="false">SQRT(H123*H123+I123*I123)</f>
        <v>0.00592626670827677</v>
      </c>
      <c r="H123" s="0" t="n">
        <f aca="false">(-G*Msun/(F123*AU)^2*D123/F123)+(G*MB/(Z123*AU)^2*(P123-D123)/Z123)</f>
        <v>-0.00582005385354442</v>
      </c>
      <c r="I123" s="0" t="n">
        <f aca="false">(-G*Msun/(F123*AU)^2*E123/F123)+(G*MB/(Z123*AU)^2*(Q123-E123)/Z123)</f>
        <v>-0.00111696474405971</v>
      </c>
      <c r="J123" s="5" t="n">
        <f aca="false">0.5*(B123*B123+C123*C123)*km*km</f>
        <v>449957136.721305</v>
      </c>
      <c r="K123" s="5"/>
      <c r="L123" s="5" t="n">
        <f aca="false">J123+K123</f>
        <v>449957136.721305</v>
      </c>
      <c r="N123" s="0" t="n">
        <f aca="false">N122+(T122*dt*day/km)</f>
        <v>-136.745226399437</v>
      </c>
      <c r="O123" s="0" t="n">
        <f aca="false">O122+(U122*dt*day/km)</f>
        <v>90.3095412067077</v>
      </c>
      <c r="P123" s="0" t="n">
        <f aca="false">P122+(N123*dt*day*km/AU)</f>
        <v>0.994264096740297</v>
      </c>
      <c r="Q123" s="0" t="n">
        <f aca="false">Q122+(O123*dt*day*km/AU)</f>
        <v>0.215610164787942</v>
      </c>
      <c r="R123" s="0" t="n">
        <f aca="false">SQRT(P123*P123+Q123*Q123)</f>
        <v>1.01737349937311</v>
      </c>
      <c r="S123" s="0" t="n">
        <f aca="false">SQRT(T123*T123+U123*U123)</f>
        <v>6.89659139214389</v>
      </c>
      <c r="T123" s="0" t="n">
        <f aca="false">(-G*(Msun/(R123*AU)^2)*P123/R123)-(G*MA/(Z123*AU)^2*(P123-D123)/Z123)</f>
        <v>-2.8788207040073</v>
      </c>
      <c r="U123" s="0" t="n">
        <f aca="false">(-G*(Msun/(R123*AU)^2)*Q123/R123)-(G*MA/(Z123*AU)^2*(Q123-E123)/Z123)</f>
        <v>-6.26700599843116</v>
      </c>
      <c r="V123" s="5" t="n">
        <f aca="false">0.5*(N123*N123+O123*O123)*km*km</f>
        <v>13427535087.9997</v>
      </c>
      <c r="W123" s="5"/>
      <c r="X123" s="5" t="n">
        <f aca="false">V123+W123</f>
        <v>13427535087.9997</v>
      </c>
      <c r="Z123" s="0" t="n">
        <f aca="false">SQRT((Q123-E123)^2+(P123-D123)^2)</f>
        <v>0.0293276791159365</v>
      </c>
      <c r="AA123" s="0" t="n">
        <f aca="false">P123-D123</f>
        <v>0.0122244425518812</v>
      </c>
      <c r="AB123" s="0" t="n">
        <f aca="false">Q123-E123</f>
        <v>0.0266585027078246</v>
      </c>
    </row>
    <row r="124" customFormat="false" ht="15" hidden="false" customHeight="false" outlineLevel="0" collapsed="false">
      <c r="A124" s="0" t="n">
        <f aca="false">A123+dt</f>
        <v>11.1</v>
      </c>
      <c r="B124" s="0" t="n">
        <f aca="false">B123+(H123*dt*day/km)</f>
        <v>-5.6517340605478</v>
      </c>
      <c r="C124" s="0" t="n">
        <f aca="false">C123+(I123*dt*day/km)</f>
        <v>29.4613189511941</v>
      </c>
      <c r="D124" s="0" t="n">
        <f aca="false">D123+(B124*dt*day*km/AU)</f>
        <v>0.981714114306528</v>
      </c>
      <c r="E124" s="0" t="n">
        <f aca="false">E123+(C124*dt*day*km/AU)</f>
        <v>0.190648634051706</v>
      </c>
      <c r="F124" s="0" t="n">
        <f aca="false">SQRT(D124*D124+E124*E124)</f>
        <v>1.00005475044841</v>
      </c>
      <c r="G124" s="0" t="n">
        <f aca="false">SQRT(H124*H124+I124*I124)</f>
        <v>0.00592701793079101</v>
      </c>
      <c r="H124" s="0" t="n">
        <f aca="false">(-G*Msun/(F124*AU)^2*D124/F124)+(G*MB/(Z124*AU)^2*(P124-D124)/Z124)</f>
        <v>-0.00581904257958605</v>
      </c>
      <c r="I124" s="0" t="n">
        <f aca="false">(-G*Msun/(F124*AU)^2*E124/F124)+(G*MB/(Z124*AU)^2*(Q124-E124)/Z124)</f>
        <v>-0.00112618160564032</v>
      </c>
      <c r="J124" s="5" t="n">
        <f aca="false">0.5*(B124*B124+C124*C124)*km*km</f>
        <v>449955706.117571</v>
      </c>
      <c r="K124" s="5"/>
      <c r="L124" s="5" t="n">
        <f aca="false">J124+K124</f>
        <v>449955706.117571</v>
      </c>
      <c r="N124" s="0" t="n">
        <f aca="false">N123+(T123*dt*day/km)</f>
        <v>-161.61823728206</v>
      </c>
      <c r="O124" s="0" t="n">
        <f aca="false">O123+(U123*dt*day/km)</f>
        <v>36.1626093802625</v>
      </c>
      <c r="P124" s="0" t="n">
        <f aca="false">P123+(N124*dt*day*km/AU)</f>
        <v>0.98495488627285</v>
      </c>
      <c r="Q124" s="0" t="n">
        <f aca="false">Q123+(O124*dt*day*km/AU)</f>
        <v>0.217693131088245</v>
      </c>
      <c r="R124" s="0" t="n">
        <f aca="false">SQRT(P124*P124+Q124*Q124)</f>
        <v>1.00872514954063</v>
      </c>
      <c r="S124" s="0" t="n">
        <f aca="false">SQRT(T124*T124+U124*U124)</f>
        <v>7.99334072326543</v>
      </c>
      <c r="T124" s="0" t="n">
        <f aca="false">(-G*(Msun/(R124*AU)^2)*P124/R124)-(G*MA/(Z124*AU)^2*(P124-D124)/Z124)</f>
        <v>-0.956507057145315</v>
      </c>
      <c r="U124" s="0" t="n">
        <f aca="false">(-G*(Msun/(R124*AU)^2)*Q124/R124)-(G*MA/(Z124*AU)^2*(Q124-E124)/Z124)</f>
        <v>-7.93590512593521</v>
      </c>
      <c r="V124" s="5" t="n">
        <f aca="false">0.5*(N124*N124+O124*O124)*km*km</f>
        <v>13714094469.6749</v>
      </c>
      <c r="W124" s="5"/>
      <c r="X124" s="5" t="n">
        <f aca="false">V124+W124</f>
        <v>13714094469.6749</v>
      </c>
      <c r="Z124" s="0" t="n">
        <f aca="false">SQRT((Q124-E124)^2+(P124-D124)^2)</f>
        <v>0.0272379775845613</v>
      </c>
      <c r="AA124" s="0" t="n">
        <f aca="false">P124-D124</f>
        <v>0.003240771966322</v>
      </c>
      <c r="AB124" s="0" t="n">
        <f aca="false">Q124-E124</f>
        <v>0.027044497036539</v>
      </c>
    </row>
    <row r="125" customFormat="false" ht="15" hidden="false" customHeight="false" outlineLevel="0" collapsed="false">
      <c r="A125" s="0" t="n">
        <f aca="false">A124+dt</f>
        <v>11.2</v>
      </c>
      <c r="B125" s="0" t="n">
        <f aca="false">B124+(H124*dt*day/km)</f>
        <v>-5.70201058843542</v>
      </c>
      <c r="C125" s="0" t="n">
        <f aca="false">C124+(I124*dt*day/km)</f>
        <v>29.4515887421213</v>
      </c>
      <c r="D125" s="0" t="n">
        <f aca="false">D124+(B125*dt*day*km/AU)</f>
        <v>0.981385678496635</v>
      </c>
      <c r="E125" s="0" t="n">
        <f aca="false">E124+(C125*dt*day*km/AU)</f>
        <v>0.192345045563252</v>
      </c>
      <c r="F125" s="0" t="n">
        <f aca="false">SQRT(D125*D125+E125*E125)</f>
        <v>1.00005723161779</v>
      </c>
      <c r="G125" s="0" t="n">
        <f aca="false">SQRT(H125*H125+I125*I125)</f>
        <v>0.00592853999026019</v>
      </c>
      <c r="H125" s="0" t="n">
        <f aca="false">(-G*Msun/(F125*AU)^2*D125/F125)+(G*MB/(Z125*AU)^2*(P125-D125)/Z125)</f>
        <v>-0.00581881347552448</v>
      </c>
      <c r="I125" s="0" t="n">
        <f aca="false">(-G*Msun/(F125*AU)^2*E125/F125)+(G*MB/(Z125*AU)^2*(Q125-E125)/Z125)</f>
        <v>-0.00113533966422785</v>
      </c>
      <c r="J125" s="5" t="n">
        <f aca="false">0.5*(B125*B125+C125*C125)*km*km</f>
        <v>449954502.092838</v>
      </c>
      <c r="K125" s="5"/>
      <c r="L125" s="5" t="n">
        <f aca="false">J125+K125</f>
        <v>449954502.092838</v>
      </c>
      <c r="N125" s="0" t="n">
        <f aca="false">N124+(T124*dt*day/km)</f>
        <v>-169.882458255796</v>
      </c>
      <c r="O125" s="0" t="n">
        <f aca="false">O124+(U124*dt*day/km)</f>
        <v>-32.4036109078177</v>
      </c>
      <c r="P125" s="0" t="n">
        <f aca="false">P124+(N125*dt*day*km/AU)</f>
        <v>0.975169656677317</v>
      </c>
      <c r="Q125" s="0" t="n">
        <f aca="false">Q124+(O125*dt*day*km/AU)</f>
        <v>0.215826683099955</v>
      </c>
      <c r="R125" s="0" t="n">
        <f aca="false">SQRT(P125*P125+Q125*Q125)</f>
        <v>0.998767748999778</v>
      </c>
      <c r="S125" s="0" t="n">
        <f aca="false">SQRT(T125*T125+U125*U125)</f>
        <v>10.0482758157093</v>
      </c>
      <c r="T125" s="0" t="n">
        <f aca="false">(-G*(Msun/(R125*AU)^2)*P125/R125)-(G*MA/(Z125*AU)^2*(P125-D125)/Z125)</f>
        <v>2.56565152331489</v>
      </c>
      <c r="U125" s="0" t="n">
        <f aca="false">(-G*(Msun/(R125*AU)^2)*Q125/R125)-(G*MA/(Z125*AU)^2*(Q125-E125)/Z125)</f>
        <v>-9.71520865084633</v>
      </c>
      <c r="V125" s="5" t="n">
        <f aca="false">0.5*(N125*N125+O125*O125)*km*km</f>
        <v>14955021811.4487</v>
      </c>
      <c r="W125" s="5"/>
      <c r="X125" s="5" t="n">
        <f aca="false">V125+W125</f>
        <v>14955021811.4487</v>
      </c>
      <c r="Z125" s="0" t="n">
        <f aca="false">SQRT((Q125-E125)^2+(P125-D125)^2)</f>
        <v>0.024290455505472</v>
      </c>
      <c r="AA125" s="0" t="n">
        <f aca="false">P125-D125</f>
        <v>-0.00621602181931802</v>
      </c>
      <c r="AB125" s="0" t="n">
        <f aca="false">Q125-E125</f>
        <v>0.0234816375367025</v>
      </c>
    </row>
    <row r="126" customFormat="false" ht="15" hidden="false" customHeight="false" outlineLevel="0" collapsed="false">
      <c r="A126" s="0" t="n">
        <f aca="false">A125+dt</f>
        <v>11.3</v>
      </c>
      <c r="B126" s="0" t="n">
        <f aca="false">B125+(H125*dt*day/km)</f>
        <v>-5.75228513686395</v>
      </c>
      <c r="C126" s="0" t="n">
        <f aca="false">C125+(I125*dt*day/km)</f>
        <v>29.4417794074224</v>
      </c>
      <c r="D126" s="0" t="n">
        <f aca="false">D125+(B126*dt*day*km/AU)</f>
        <v>0.981054346872751</v>
      </c>
      <c r="E126" s="0" t="n">
        <f aca="false">E125+(C126*dt*day*km/AU)</f>
        <v>0.19404089205712</v>
      </c>
      <c r="F126" s="0" t="n">
        <f aca="false">SQRT(D126*D126+E126*E126)</f>
        <v>1.00005974786922</v>
      </c>
      <c r="G126" s="0" t="n">
        <f aca="false">SQRT(H126*H126+I126*I126)</f>
        <v>0.00593184421272372</v>
      </c>
      <c r="H126" s="0" t="n">
        <f aca="false">(-G*Msun/(F126*AU)^2*D126/F126)+(G*MB/(Z126*AU)^2*(P126-D126)/Z126)</f>
        <v>-0.00582022748549527</v>
      </c>
      <c r="I126" s="0" t="n">
        <f aca="false">(-G*Msun/(F126*AU)^2*E126/F126)+(G*MB/(Z126*AU)^2*(Q126-E126)/Z126)</f>
        <v>-0.0011453068501975</v>
      </c>
      <c r="J126" s="5" t="n">
        <f aca="false">0.5*(B126*B126+C126*C126)*km*km</f>
        <v>449953579.485554</v>
      </c>
      <c r="K126" s="5"/>
      <c r="L126" s="5" t="n">
        <f aca="false">J126+K126</f>
        <v>449953579.485554</v>
      </c>
      <c r="N126" s="0" t="n">
        <f aca="false">N125+(T125*dt*day/km)</f>
        <v>-147.715229094355</v>
      </c>
      <c r="O126" s="0" t="n">
        <f aca="false">O125+(U125*dt*day/km)</f>
        <v>-116.34301365113</v>
      </c>
      <c r="P126" s="0" t="n">
        <f aca="false">P125+(N126*dt*day*km/AU)</f>
        <v>0.966661259481482</v>
      </c>
      <c r="Q126" s="0" t="n">
        <f aca="false">Q125+(O126*dt*day*km/AU)</f>
        <v>0.209125325513649</v>
      </c>
      <c r="R126" s="0" t="n">
        <f aca="false">SQRT(P126*P126+Q126*Q126)</f>
        <v>0.989023453894555</v>
      </c>
      <c r="S126" s="0" t="n">
        <f aca="false">SQRT(T126*T126+U126*U126)</f>
        <v>13.6358400019993</v>
      </c>
      <c r="T126" s="0" t="n">
        <f aca="false">(-G*(Msun/(R126*AU)^2)*P126/R126)-(G*MA/(Z126*AU)^2*(P126-D126)/Z126)</f>
        <v>9.40952772424918</v>
      </c>
      <c r="U126" s="0" t="n">
        <f aca="false">(-G*(Msun/(R126*AU)^2)*Q126/R126)-(G*MA/(Z126*AU)^2*(Q126-E126)/Z126)</f>
        <v>-9.86898781875381</v>
      </c>
      <c r="V126" s="5" t="n">
        <f aca="false">0.5*(N126*N126+O126*O126)*km*km</f>
        <v>17677742865.9124</v>
      </c>
      <c r="W126" s="5"/>
      <c r="X126" s="5" t="n">
        <f aca="false">V126+W126</f>
        <v>17677742865.9124</v>
      </c>
      <c r="Z126" s="0" t="n">
        <f aca="false">SQRT((Q126-E126)^2+(P126-D126)^2)</f>
        <v>0.0208494867408577</v>
      </c>
      <c r="AA126" s="0" t="n">
        <f aca="false">P126-D126</f>
        <v>-0.0143930873912695</v>
      </c>
      <c r="AB126" s="0" t="n">
        <f aca="false">Q126-E126</f>
        <v>0.0150844334565299</v>
      </c>
    </row>
    <row r="127" customFormat="false" ht="15" hidden="false" customHeight="false" outlineLevel="0" collapsed="false">
      <c r="A127" s="0" t="n">
        <f aca="false">A126+dt</f>
        <v>11.4</v>
      </c>
      <c r="B127" s="0" t="n">
        <f aca="false">B126+(H126*dt*day/km)</f>
        <v>-5.80257190233863</v>
      </c>
      <c r="C127" s="0" t="n">
        <f aca="false">C126+(I126*dt*day/km)</f>
        <v>29.4318839562367</v>
      </c>
      <c r="D127" s="0" t="n">
        <f aca="false">D126+(B127*dt*day*km/AU)</f>
        <v>0.980720118731177</v>
      </c>
      <c r="E127" s="0" t="n">
        <f aca="false">E126+(C127*dt*day*km/AU)</f>
        <v>0.195736168572999</v>
      </c>
      <c r="F127" s="0" t="n">
        <f aca="false">SQRT(D127*D127+E127*E127)</f>
        <v>1.00006229754537</v>
      </c>
      <c r="G127" s="0" t="n">
        <f aca="false">SQRT(H127*H127+I127*I127)</f>
        <v>0.00593692930743044</v>
      </c>
      <c r="H127" s="0" t="n">
        <f aca="false">(-G*Msun/(F127*AU)^2*D127/F127)+(G*MB/(Z127*AU)^2*(P127-D127)/Z127)</f>
        <v>-0.00582262667783545</v>
      </c>
      <c r="I127" s="0" t="n">
        <f aca="false">(-G*Msun/(F127*AU)^2*E127/F127)+(G*MB/(Z127*AU)^2*(Q127-E127)/Z127)</f>
        <v>-0.00115937404317389</v>
      </c>
      <c r="J127" s="5" t="n">
        <f aca="false">0.5*(B127*B127+C127*C127)*km*km</f>
        <v>449952816.947596</v>
      </c>
      <c r="K127" s="5"/>
      <c r="L127" s="5" t="n">
        <f aca="false">J127+K127</f>
        <v>449952816.947596</v>
      </c>
      <c r="N127" s="0" t="n">
        <f aca="false">N126+(T126*dt*day/km)</f>
        <v>-66.4169095568423</v>
      </c>
      <c r="O127" s="0" t="n">
        <f aca="false">O126+(U126*dt*day/km)</f>
        <v>-201.611068405163</v>
      </c>
      <c r="P127" s="0" t="n">
        <f aca="false">P126+(N127*dt*day*km/AU)</f>
        <v>0.962835645491008</v>
      </c>
      <c r="Q127" s="0" t="n">
        <f aca="false">Q126+(O127*dt*day*km/AU)</f>
        <v>0.197512527973512</v>
      </c>
      <c r="R127" s="0" t="n">
        <f aca="false">SQRT(P127*P127+Q127*Q127)</f>
        <v>0.982885384434306</v>
      </c>
      <c r="S127" s="0" t="n">
        <f aca="false">SQRT(T127*T127+U127*U127)</f>
        <v>18.3492736663123</v>
      </c>
      <c r="T127" s="0" t="n">
        <f aca="false">(-G*(Msun/(R127*AU)^2)*P127/R127)-(G*MA/(Z127*AU)^2*(P127-D127)/Z127)</f>
        <v>18.2592474210055</v>
      </c>
      <c r="U127" s="0" t="n">
        <f aca="false">(-G*(Msun/(R127*AU)^2)*Q127/R127)-(G*MA/(Z127*AU)^2*(Q127-E127)/Z127)</f>
        <v>-1.81541391966884</v>
      </c>
      <c r="V127" s="5" t="n">
        <f aca="false">0.5*(N127*N127+O127*O127)*km*km</f>
        <v>22529114389.2765</v>
      </c>
      <c r="W127" s="5"/>
      <c r="X127" s="5" t="n">
        <f aca="false">V127+W127</f>
        <v>22529114389.2765</v>
      </c>
      <c r="Z127" s="0" t="n">
        <f aca="false">SQRT((Q127-E127)^2+(P127-D127)^2)</f>
        <v>0.0179724743927516</v>
      </c>
      <c r="AA127" s="0" t="n">
        <f aca="false">P127-D127</f>
        <v>-0.017884473240169</v>
      </c>
      <c r="AB127" s="0" t="n">
        <f aca="false">Q127-E127</f>
        <v>0.00177635940051329</v>
      </c>
    </row>
    <row r="128" customFormat="false" ht="15" hidden="false" customHeight="false" outlineLevel="0" collapsed="false">
      <c r="A128" s="0" t="n">
        <f aca="false">A127+dt</f>
        <v>11.5</v>
      </c>
      <c r="B128" s="0" t="n">
        <f aca="false">B127+(H127*dt*day/km)</f>
        <v>-5.85287939683513</v>
      </c>
      <c r="C128" s="0" t="n">
        <f aca="false">C127+(I127*dt*day/km)</f>
        <v>29.4218669645037</v>
      </c>
      <c r="D128" s="0" t="n">
        <f aca="false">D127+(B128*dt*day*km/AU)</f>
        <v>0.980382992877919</v>
      </c>
      <c r="E128" s="0" t="n">
        <f aca="false">E127+(C128*dt*day*km/AU)</f>
        <v>0.197430868110154</v>
      </c>
      <c r="F128" s="0" t="n">
        <f aca="false">SQRT(D128*D128+E128*E128)</f>
        <v>1.00006487809891</v>
      </c>
      <c r="G128" s="0" t="n">
        <f aca="false">SQRT(H128*H128+I128*I128)</f>
        <v>0.00593616898601842</v>
      </c>
      <c r="H128" s="0" t="n">
        <f aca="false">(-G*Msun/(F128*AU)^2*D128/F128)+(G*MB/(Z128*AU)^2*(P128-D128)/Z128)</f>
        <v>-0.00581826929928733</v>
      </c>
      <c r="I128" s="0" t="n">
        <f aca="false">(-G*Msun/(F128*AU)^2*E128/F128)+(G*MB/(Z128*AU)^2*(Q128-E128)/Z128)</f>
        <v>-0.00117721900746525</v>
      </c>
      <c r="J128" s="5" t="n">
        <f aca="false">0.5*(B128*B128+C128*C128)*km*km</f>
        <v>449951226.455425</v>
      </c>
      <c r="K128" s="5"/>
      <c r="L128" s="5" t="n">
        <f aca="false">J128+K128</f>
        <v>449951226.455425</v>
      </c>
      <c r="N128" s="0" t="n">
        <f aca="false">N127+(T127*dt*day/km)</f>
        <v>91.3429881606453</v>
      </c>
      <c r="O128" s="0" t="n">
        <f aca="false">O127+(U127*dt*day/km)</f>
        <v>-217.296244671102</v>
      </c>
      <c r="P128" s="0" t="n">
        <f aca="false">P127+(N128*dt*day*km/AU)</f>
        <v>0.968097001609061</v>
      </c>
      <c r="Q128" s="0" t="n">
        <f aca="false">Q127+(O128*dt*day*km/AU)</f>
        <v>0.184996264280457</v>
      </c>
      <c r="R128" s="0" t="n">
        <f aca="false">SQRT(P128*P128+Q128*Q128)</f>
        <v>0.985614236059006</v>
      </c>
      <c r="S128" s="0" t="n">
        <f aca="false">SQRT(T128*T128+U128*U128)</f>
        <v>19.3980116170173</v>
      </c>
      <c r="T128" s="0" t="n">
        <f aca="false">(-G*(Msun/(R128*AU)^2)*P128/R128)-(G*MA/(Z128*AU)^2*(P128-D128)/Z128)</f>
        <v>13.6312991556628</v>
      </c>
      <c r="U128" s="0" t="n">
        <f aca="false">(-G*(Msun/(R128*AU)^2)*Q128/R128)-(G*MA/(Z128*AU)^2*(Q128-E128)/Z128)</f>
        <v>13.8011064057474</v>
      </c>
      <c r="V128" s="5" t="n">
        <f aca="false">0.5*(N128*N128+O128*O128)*km*km</f>
        <v>27780599717.1395</v>
      </c>
      <c r="W128" s="5"/>
      <c r="X128" s="5" t="n">
        <f aca="false">V128+W128</f>
        <v>27780599717.1395</v>
      </c>
      <c r="Z128" s="0" t="n">
        <f aca="false">SQRT((Q128-E128)^2+(P128-D128)^2)</f>
        <v>0.0174804162953857</v>
      </c>
      <c r="AA128" s="0" t="n">
        <f aca="false">P128-D128</f>
        <v>-0.0122859912688581</v>
      </c>
      <c r="AB128" s="0" t="n">
        <f aca="false">Q128-E128</f>
        <v>-0.0124346038296976</v>
      </c>
    </row>
    <row r="129" customFormat="false" ht="15" hidden="false" customHeight="false" outlineLevel="0" collapsed="false">
      <c r="A129" s="0" t="n">
        <f aca="false">A128+dt</f>
        <v>11.6</v>
      </c>
      <c r="B129" s="0" t="n">
        <f aca="false">B128+(H128*dt*day/km)</f>
        <v>-5.90314924358097</v>
      </c>
      <c r="C129" s="0" t="n">
        <f aca="false">C128+(I128*dt*day/km)</f>
        <v>29.4116957922792</v>
      </c>
      <c r="D129" s="0" t="n">
        <f aca="false">D128+(B129*dt*day*km/AU)</f>
        <v>0.980042971481488</v>
      </c>
      <c r="E129" s="0" t="n">
        <f aca="false">E128+(C129*dt*day*km/AU)</f>
        <v>0.199124981787789</v>
      </c>
      <c r="F129" s="0" t="n">
        <f aca="false">SQRT(D129*D129+E129*E129)</f>
        <v>1.00006748988368</v>
      </c>
      <c r="G129" s="0" t="n">
        <f aca="false">SQRT(H129*H129+I129*I129)</f>
        <v>0.00592956519479539</v>
      </c>
      <c r="H129" s="0" t="n">
        <f aca="false">(-G*Msun/(F129*AU)^2*D129/F129)+(G*MB/(Z129*AU)^2*(P129-D129)/Z129)</f>
        <v>-0.00580935156530004</v>
      </c>
      <c r="I129" s="0" t="n">
        <f aca="false">(-G*Msun/(F129*AU)^2*E129/F129)+(G*MB/(Z129*AU)^2*(Q129-E129)/Z129)</f>
        <v>-0.00118793004426809</v>
      </c>
      <c r="J129" s="5" t="n">
        <f aca="false">0.5*(B129*B129+C129*C129)*km*km</f>
        <v>449947510.184781</v>
      </c>
      <c r="K129" s="5"/>
      <c r="L129" s="5" t="n">
        <f aca="false">J129+K129</f>
        <v>449947510.184781</v>
      </c>
      <c r="N129" s="0" t="n">
        <f aca="false">N128+(T128*dt*day/km)</f>
        <v>209.117412865572</v>
      </c>
      <c r="O129" s="0" t="n">
        <f aca="false">O128+(U128*dt*day/km)</f>
        <v>-98.0546853254438</v>
      </c>
      <c r="P129" s="0" t="n">
        <f aca="false">P128+(N129*dt*day*km/AU)</f>
        <v>0.980142164590118</v>
      </c>
      <c r="Q129" s="0" t="n">
        <f aca="false">Q128+(O129*dt*day*km/AU)</f>
        <v>0.179348314405711</v>
      </c>
      <c r="R129" s="0" t="n">
        <f aca="false">SQRT(P129*P129+Q129*Q129)</f>
        <v>0.996415817160472</v>
      </c>
      <c r="S129" s="0" t="n">
        <f aca="false">SQRT(T129*T129+U129*U129)</f>
        <v>15.1574536476161</v>
      </c>
      <c r="T129" s="0" t="n">
        <f aca="false">(-G*(Msun/(R129*AU)^2)*P129/R129)-(G*MA/(Z129*AU)^2*(P129-D129)/Z129)</f>
        <v>-0.0819030574546394</v>
      </c>
      <c r="U129" s="0" t="n">
        <f aca="false">(-G*(Msun/(R129*AU)^2)*Q129/R129)-(G*MA/(Z129*AU)^2*(Q129-E129)/Z129)</f>
        <v>15.1572323650728</v>
      </c>
      <c r="V129" s="5" t="n">
        <f aca="false">0.5*(N129*N129+O129*O129)*km*km</f>
        <v>26672406838.931</v>
      </c>
      <c r="W129" s="5"/>
      <c r="X129" s="5" t="n">
        <f aca="false">V129+W129</f>
        <v>26672406838.931</v>
      </c>
      <c r="Z129" s="0" t="n">
        <f aca="false">SQRT((Q129-E129)^2+(P129-D129)^2)</f>
        <v>0.0197769161401409</v>
      </c>
      <c r="AA129" s="0" t="n">
        <f aca="false">P129-D129</f>
        <v>9.91931086291586E-005</v>
      </c>
      <c r="AB129" s="0" t="n">
        <f aca="false">Q129-E129</f>
        <v>-0.0197766673820784</v>
      </c>
    </row>
    <row r="130" customFormat="false" ht="15" hidden="false" customHeight="false" outlineLevel="0" collapsed="false">
      <c r="A130" s="0" t="n">
        <f aca="false">A129+dt</f>
        <v>11.7</v>
      </c>
      <c r="B130" s="0" t="n">
        <f aca="false">B129+(H129*dt*day/km)</f>
        <v>-5.95334204110516</v>
      </c>
      <c r="C130" s="0" t="n">
        <f aca="false">C129+(I129*dt*day/km)</f>
        <v>29.4014320766967</v>
      </c>
      <c r="D130" s="0" t="n">
        <f aca="false">D129+(B130*dt*day*km/AU)</f>
        <v>0.979700058979921</v>
      </c>
      <c r="E130" s="0" t="n">
        <f aca="false">E129+(C130*dt*day*km/AU)</f>
        <v>0.200818504275407</v>
      </c>
      <c r="F130" s="0" t="n">
        <f aca="false">SQRT(D130*D130+E130*E130)</f>
        <v>1.0000701361528</v>
      </c>
      <c r="G130" s="0" t="n">
        <f aca="false">SQRT(H130*H130+I130*I130)</f>
        <v>0.00592609729848269</v>
      </c>
      <c r="H130" s="0" t="n">
        <f aca="false">(-G*Msun/(F130*AU)^2*D130/F130)+(G*MB/(Z130*AU)^2*(P130-D130)/Z130)</f>
        <v>-0.00580435480236386</v>
      </c>
      <c r="I130" s="0" t="n">
        <f aca="false">(-G*Msun/(F130*AU)^2*E130/F130)+(G*MB/(Z130*AU)^2*(Q130-E130)/Z130)</f>
        <v>-0.0011950290872441</v>
      </c>
      <c r="J130" s="5" t="n">
        <f aca="false">0.5*(B130*B130+C130*C130)*km*km</f>
        <v>449943244.8095</v>
      </c>
      <c r="K130" s="5"/>
      <c r="L130" s="5" t="n">
        <f aca="false">J130+K130</f>
        <v>449943244.8095</v>
      </c>
      <c r="N130" s="0" t="n">
        <f aca="false">N129+(T129*dt*day/km)</f>
        <v>208.409770449164</v>
      </c>
      <c r="O130" s="0" t="n">
        <f aca="false">O129+(U129*dt*day/km)</f>
        <v>32.9038023087855</v>
      </c>
      <c r="P130" s="0" t="n">
        <f aca="false">P129+(N130*dt*day*km/AU)</f>
        <v>0.99214656736799</v>
      </c>
      <c r="Q130" s="0" t="n">
        <f aca="false">Q129+(O130*dt*day*km/AU)</f>
        <v>0.181243573418697</v>
      </c>
      <c r="R130" s="0" t="n">
        <f aca="false">SQRT(P130*P130+Q130*Q130)</f>
        <v>1.00856533950244</v>
      </c>
      <c r="S130" s="0" t="n">
        <f aca="false">SQRT(T130*T130+U130*U130)</f>
        <v>11.0205188296671</v>
      </c>
      <c r="T130" s="0" t="n">
        <f aca="false">(-G*(Msun/(R130*AU)^2)*P130/R130)-(G*MA/(Z130*AU)^2*(P130-D130)/Z130)</f>
        <v>-5.9177312293461</v>
      </c>
      <c r="U130" s="0" t="n">
        <f aca="false">(-G*(Msun/(R130*AU)^2)*Q130/R130)-(G*MA/(Z130*AU)^2*(Q130-E130)/Z130)</f>
        <v>9.29689692167603</v>
      </c>
      <c r="V130" s="5" t="n">
        <f aca="false">0.5*(N130*N130+O130*O130)*km*km</f>
        <v>22258646312.5244</v>
      </c>
      <c r="W130" s="5"/>
      <c r="X130" s="5" t="n">
        <f aca="false">V130+W130</f>
        <v>22258646312.5244</v>
      </c>
      <c r="Z130" s="0" t="n">
        <f aca="false">SQRT((Q130-E130)^2+(P130-D130)^2)</f>
        <v>0.0231968422225795</v>
      </c>
      <c r="AA130" s="0" t="n">
        <f aca="false">P130-D130</f>
        <v>0.0124465083880687</v>
      </c>
      <c r="AB130" s="0" t="n">
        <f aca="false">Q130-E130</f>
        <v>-0.0195749308567101</v>
      </c>
    </row>
    <row r="131" customFormat="false" ht="15" hidden="false" customHeight="false" outlineLevel="0" collapsed="false">
      <c r="A131" s="0" t="n">
        <f aca="false">A130+dt</f>
        <v>11.8</v>
      </c>
      <c r="B131" s="0" t="n">
        <f aca="false">B130+(H130*dt*day/km)</f>
        <v>-6.00349166659759</v>
      </c>
      <c r="C131" s="0" t="n">
        <f aca="false">C130+(I130*dt*day/km)</f>
        <v>29.3911070253829</v>
      </c>
      <c r="D131" s="0" t="n">
        <f aca="false">D130+(B131*dt*day*km/AU)</f>
        <v>0.979354257859925</v>
      </c>
      <c r="E131" s="0" t="n">
        <f aca="false">E130+(C131*dt*day*km/AU)</f>
        <v>0.202511432040069</v>
      </c>
      <c r="F131" s="0" t="n">
        <f aca="false">SQRT(D131*D131+E131*E131)</f>
        <v>1.00007281859637</v>
      </c>
      <c r="G131" s="0" t="n">
        <f aca="false">SQRT(H131*H131+I131*I131)</f>
        <v>0.00592504675743312</v>
      </c>
      <c r="H131" s="0" t="n">
        <f aca="false">(-G*Msun/(F131*AU)^2*D131/F131)+(G*MB/(Z131*AU)^2*(P131-D131)/Z131)</f>
        <v>-0.00580167831612912</v>
      </c>
      <c r="I131" s="0" t="n">
        <f aca="false">(-G*Msun/(F131*AU)^2*E131/F131)+(G*MB/(Z131*AU)^2*(Q131-E131)/Z131)</f>
        <v>-0.00120279166688413</v>
      </c>
      <c r="J131" s="5" t="n">
        <f aca="false">0.5*(B131*B131+C131*C131)*km*km</f>
        <v>449939542.184209</v>
      </c>
      <c r="K131" s="5"/>
      <c r="L131" s="5" t="n">
        <f aca="false">J131+K131</f>
        <v>449939542.184209</v>
      </c>
      <c r="N131" s="0" t="n">
        <f aca="false">N130+(T130*dt*day/km)</f>
        <v>157.280572627614</v>
      </c>
      <c r="O131" s="0" t="n">
        <f aca="false">O130+(U130*dt*day/km)</f>
        <v>113.228991712066</v>
      </c>
      <c r="P131" s="0" t="n">
        <f aca="false">P130+(N131*dt*day*km/AU)</f>
        <v>1.00120592835134</v>
      </c>
      <c r="Q131" s="0" t="n">
        <f aca="false">Q130+(O131*dt*day*km/AU)</f>
        <v>0.187765563341312</v>
      </c>
      <c r="R131" s="0" t="n">
        <f aca="false">SQRT(P131*P131+Q131*Q131)</f>
        <v>1.01866050170935</v>
      </c>
      <c r="S131" s="0" t="n">
        <f aca="false">SQRT(T131*T131+U131*U131)</f>
        <v>8.53562605545302</v>
      </c>
      <c r="T131" s="0" t="n">
        <f aca="false">(-G*(Msun/(R131*AU)^2)*P131/R131)-(G*MA/(Z131*AU)^2*(P131-D131)/Z131)</f>
        <v>-7.077588880575</v>
      </c>
      <c r="U131" s="0" t="n">
        <f aca="false">(-G*(Msun/(R131*AU)^2)*Q131/R131)-(G*MA/(Z131*AU)^2*(Q131-E131)/Z131)</f>
        <v>4.77123126625504</v>
      </c>
      <c r="V131" s="5" t="n">
        <f aca="false">0.5*(N131*N131+O131*O131)*km*km</f>
        <v>18778991545.1006</v>
      </c>
      <c r="W131" s="5"/>
      <c r="X131" s="5" t="n">
        <f aca="false">V131+W131</f>
        <v>18778991545.1006</v>
      </c>
      <c r="Z131" s="0" t="n">
        <f aca="false">SQRT((Q131-E131)^2+(P131-D131)^2)</f>
        <v>0.0263616415829207</v>
      </c>
      <c r="AA131" s="0" t="n">
        <f aca="false">P131-D131</f>
        <v>0.0218516704914152</v>
      </c>
      <c r="AB131" s="0" t="n">
        <f aca="false">Q131-E131</f>
        <v>-0.0147458686987572</v>
      </c>
    </row>
    <row r="132" customFormat="false" ht="15" hidden="false" customHeight="false" outlineLevel="0" collapsed="false">
      <c r="A132" s="0" t="n">
        <f aca="false">A131+dt</f>
        <v>11.9</v>
      </c>
      <c r="B132" s="0" t="n">
        <f aca="false">B131+(H131*dt*day/km)</f>
        <v>-6.05361816724894</v>
      </c>
      <c r="C132" s="0" t="n">
        <f aca="false">C131+(I131*dt*day/km)</f>
        <v>29.380714905381</v>
      </c>
      <c r="D132" s="0" t="n">
        <f aca="false">D131+(B132*dt*day*km/AU)</f>
        <v>0.979005569453491</v>
      </c>
      <c r="E132" s="0" t="n">
        <f aca="false">E131+(C132*dt*day*km/AU)</f>
        <v>0.204203761218619</v>
      </c>
      <c r="F132" s="0" t="n">
        <f aca="false">SQRT(D132*D132+E132*E132)</f>
        <v>1.00007553770542</v>
      </c>
      <c r="G132" s="0" t="n">
        <f aca="false">SQRT(H132*H132+I132*I132)</f>
        <v>0.00592479649969532</v>
      </c>
      <c r="H132" s="0" t="n">
        <f aca="false">(-G*Msun/(F132*AU)^2*D132/F132)+(G*MB/(Z132*AU)^2*(P132-D132)/Z132)</f>
        <v>-0.00579963792467058</v>
      </c>
      <c r="I132" s="0" t="n">
        <f aca="false">(-G*Msun/(F132*AU)^2*E132/F132)+(G*MB/(Z132*AU)^2*(Q132-E132)/Z132)</f>
        <v>-0.00121136844334192</v>
      </c>
      <c r="J132" s="5" t="n">
        <f aca="false">0.5*(B132*B132+C132*C132)*km*km</f>
        <v>449936350.633063</v>
      </c>
      <c r="K132" s="5"/>
      <c r="L132" s="5" t="n">
        <f aca="false">J132+K132</f>
        <v>449936350.633063</v>
      </c>
      <c r="N132" s="0" t="n">
        <f aca="false">N131+(T131*dt*day/km)</f>
        <v>96.1302046994457</v>
      </c>
      <c r="O132" s="0" t="n">
        <f aca="false">O131+(U131*dt*day/km)</f>
        <v>154.45242985251</v>
      </c>
      <c r="P132" s="0" t="n">
        <f aca="false">P131+(N132*dt*day*km/AU)</f>
        <v>1.00674302814203</v>
      </c>
      <c r="Q132" s="0" t="n">
        <f aca="false">Q131+(O132*dt*day*km/AU)</f>
        <v>0.196662023300817</v>
      </c>
      <c r="R132" s="0" t="n">
        <f aca="false">SQRT(P132*P132+Q132*Q132)</f>
        <v>1.02577164911171</v>
      </c>
      <c r="S132" s="0" t="n">
        <f aca="false">SQRT(T132*T132+U132*U132)</f>
        <v>7.18076163116007</v>
      </c>
      <c r="T132" s="0" t="n">
        <f aca="false">(-G*(Msun/(R132*AU)^2)*P132/R132)-(G*MA/(Z132*AU)^2*(P132-D132)/Z132)</f>
        <v>-6.92985076628831</v>
      </c>
      <c r="U132" s="0" t="n">
        <f aca="false">(-G*(Msun/(R132*AU)^2)*Q132/R132)-(G*MA/(Z132*AU)^2*(Q132-E132)/Z132)</f>
        <v>1.8816232249082</v>
      </c>
      <c r="V132" s="5" t="n">
        <f aca="false">0.5*(N132*N132+O132*O132)*km*km</f>
        <v>16548284671.4509</v>
      </c>
      <c r="W132" s="5"/>
      <c r="X132" s="5" t="n">
        <f aca="false">V132+W132</f>
        <v>16548284671.4509</v>
      </c>
      <c r="Z132" s="0" t="n">
        <f aca="false">SQRT((Q132-E132)^2+(P132-D132)^2)</f>
        <v>0.0287444677341416</v>
      </c>
      <c r="AA132" s="0" t="n">
        <f aca="false">P132-D132</f>
        <v>0.0277374586885368</v>
      </c>
      <c r="AB132" s="0" t="n">
        <f aca="false">Q132-E132</f>
        <v>-0.00754173791780252</v>
      </c>
    </row>
    <row r="133" customFormat="false" ht="15" hidden="false" customHeight="false" outlineLevel="0" collapsed="false">
      <c r="A133" s="0" t="n">
        <f aca="false">A132+dt</f>
        <v>12</v>
      </c>
      <c r="B133" s="0" t="n">
        <f aca="false">B132+(H132*dt*day/km)</f>
        <v>-6.1037270389181</v>
      </c>
      <c r="C133" s="0" t="n">
        <f aca="false">C132+(I132*dt*day/km)</f>
        <v>29.3702486820306</v>
      </c>
      <c r="D133" s="0" t="n">
        <f aca="false">D132+(B133*dt*day*km/AU)</f>
        <v>0.978653994776049</v>
      </c>
      <c r="E133" s="0" t="n">
        <f aca="false">E132+(C133*dt*day*km/AU)</f>
        <v>0.205895487542704</v>
      </c>
      <c r="F133" s="0" t="n">
        <f aca="false">SQRT(D133*D133+E133*E133)</f>
        <v>1.00007829357584</v>
      </c>
      <c r="G133" s="0" t="n">
        <f aca="false">SQRT(H133*H133+I133*I133)</f>
        <v>0.00592476374086029</v>
      </c>
      <c r="H133" s="0" t="n">
        <f aca="false">(-G*Msun/(F133*AU)^2*D133/F133)+(G*MB/(Z133*AU)^2*(P133-D133)/Z133)</f>
        <v>-0.00579771486302146</v>
      </c>
      <c r="I133" s="0" t="n">
        <f aca="false">(-G*Msun/(F133*AU)^2*E133/F133)+(G*MB/(Z133*AU)^2*(Q133-E133)/Z133)</f>
        <v>-0.00122038016704341</v>
      </c>
      <c r="J133" s="5" t="n">
        <f aca="false">0.5*(B133*B133+C133*C133)*km*km</f>
        <v>449933495.704969</v>
      </c>
      <c r="K133" s="5"/>
      <c r="L133" s="5" t="n">
        <f aca="false">J133+K133</f>
        <v>449933495.704969</v>
      </c>
      <c r="N133" s="0" t="n">
        <f aca="false">N132+(T132*dt*day/km)</f>
        <v>36.2562940787147</v>
      </c>
      <c r="O133" s="0" t="n">
        <f aca="false">O132+(U132*dt*day/km)</f>
        <v>170.709654515717</v>
      </c>
      <c r="P133" s="0" t="n">
        <f aca="false">P132+(N133*dt*day*km/AU)</f>
        <v>1.00883139068096</v>
      </c>
      <c r="Q133" s="0" t="n">
        <f aca="false">Q132+(O133*dt*day*km/AU)</f>
        <v>0.206494899400922</v>
      </c>
      <c r="R133" s="0" t="n">
        <f aca="false">SQRT(P133*P133+Q133*Q133)</f>
        <v>1.02974798776297</v>
      </c>
      <c r="S133" s="0" t="n">
        <f aca="false">SQRT(T133*T133+U133*U133)</f>
        <v>6.51336313422929</v>
      </c>
      <c r="T133" s="0" t="n">
        <f aca="false">(-G*(Msun/(R133*AU)^2)*P133/R133)-(G*MA/(Z133*AU)^2*(P133-D133)/Z133)</f>
        <v>-6.51205845447469</v>
      </c>
      <c r="U133" s="0" t="n">
        <f aca="false">(-G*(Msun/(R133*AU)^2)*Q133/R133)-(G*MA/(Z133*AU)^2*(Q133-E133)/Z133)</f>
        <v>-0.130361051859216</v>
      </c>
      <c r="V133" s="5" t="n">
        <f aca="false">0.5*(N133*N133+O133*O133)*km*km</f>
        <v>15228152502.5988</v>
      </c>
      <c r="W133" s="5"/>
      <c r="X133" s="5" t="n">
        <f aca="false">V133+W133</f>
        <v>15228152502.5988</v>
      </c>
      <c r="Z133" s="0" t="n">
        <f aca="false">SQRT((Q133-E133)^2+(P133-D133)^2)</f>
        <v>0.0301833483592793</v>
      </c>
      <c r="AA133" s="0" t="n">
        <f aca="false">P133-D133</f>
        <v>0.0301773959049126</v>
      </c>
      <c r="AB133" s="0" t="n">
        <f aca="false">Q133-E133</f>
        <v>0.000599411858217824</v>
      </c>
    </row>
    <row r="134" customFormat="false" ht="15" hidden="false" customHeight="false" outlineLevel="0" collapsed="false">
      <c r="A134" s="0" t="n">
        <f aca="false">A133+dt</f>
        <v>12.1</v>
      </c>
      <c r="B134" s="0" t="n">
        <f aca="false">B133+(H133*dt*day/km)</f>
        <v>-6.1538192953346</v>
      </c>
      <c r="C134" s="0" t="n">
        <f aca="false">C133+(I133*dt*day/km)</f>
        <v>29.3597045973873</v>
      </c>
      <c r="D134" s="0" t="n">
        <f aca="false">D133+(B134*dt*day*km/AU)</f>
        <v>0.978299534784638</v>
      </c>
      <c r="E134" s="0" t="n">
        <f aca="false">E133+(C134*dt*day*km/AU)</f>
        <v>0.207586606527514</v>
      </c>
      <c r="F134" s="0" t="n">
        <f aca="false">SQRT(D134*D134+E134*E134)</f>
        <v>1.00008108619724</v>
      </c>
      <c r="G134" s="0" t="n">
        <f aca="false">SQRT(H134*H134+I134*I134)</f>
        <v>0.00592477818038095</v>
      </c>
      <c r="H134" s="0" t="n">
        <f aca="false">(-G*Msun/(F134*AU)^2*D134/F134)+(G*MB/(Z134*AU)^2*(P134-D134)/Z134)</f>
        <v>-0.00579578891479522</v>
      </c>
      <c r="I134" s="0" t="n">
        <f aca="false">(-G*Msun/(F134*AU)^2*E134/F134)+(G*MB/(Z134*AU)^2*(Q134-E134)/Z134)</f>
        <v>-0.00122956388278734</v>
      </c>
      <c r="J134" s="5" t="n">
        <f aca="false">0.5*(B134*B134+C134*C134)*km*km</f>
        <v>449930872.982739</v>
      </c>
      <c r="K134" s="5"/>
      <c r="L134" s="5" t="n">
        <f aca="false">J134+K134</f>
        <v>449930872.982739</v>
      </c>
      <c r="N134" s="0" t="n">
        <f aca="false">N133+(T133*dt*day/km)</f>
        <v>-20.0078909679466</v>
      </c>
      <c r="O134" s="0" t="n">
        <f aca="false">O133+(U133*dt*day/km)</f>
        <v>169.583335027653</v>
      </c>
      <c r="P134" s="0" t="n">
        <f aca="false">P133+(N134*dt*day*km/AU)</f>
        <v>1.00767893616121</v>
      </c>
      <c r="Q134" s="0" t="n">
        <f aca="false">Q133+(O134*dt*day*km/AU)</f>
        <v>0.216262899498515</v>
      </c>
      <c r="R134" s="0" t="n">
        <f aca="false">SQRT(P134*P134+Q134*Q134)</f>
        <v>1.03062431568564</v>
      </c>
      <c r="S134" s="0" t="n">
        <f aca="false">SQRT(T134*T134+U134*U134)</f>
        <v>6.32346487493339</v>
      </c>
      <c r="T134" s="0" t="n">
        <f aca="false">(-G*(Msun/(R134*AU)^2)*P134/R134)-(G*MA/(Z134*AU)^2*(P134-D134)/Z134)</f>
        <v>-6.06465787692642</v>
      </c>
      <c r="U134" s="0" t="n">
        <f aca="false">(-G*(Msun/(R134*AU)^2)*Q134/R134)-(G*MA/(Z134*AU)^2*(Q134-E134)/Z134)</f>
        <v>-1.79056774804827</v>
      </c>
      <c r="V134" s="5" t="n">
        <f aca="false">0.5*(N134*N134+O134*O134)*km*km</f>
        <v>14579411610.0433</v>
      </c>
      <c r="W134" s="5"/>
      <c r="X134" s="5" t="n">
        <f aca="false">V134+W134</f>
        <v>14579411610.0433</v>
      </c>
      <c r="Z134" s="0" t="n">
        <f aca="false">SQRT((Q134-E134)^2+(P134-D134)^2)</f>
        <v>0.030633760542321</v>
      </c>
      <c r="AA134" s="0" t="n">
        <f aca="false">P134-D134</f>
        <v>0.0293794013765702</v>
      </c>
      <c r="AB134" s="0" t="n">
        <f aca="false">Q134-E134</f>
        <v>0.00867629297100114</v>
      </c>
    </row>
    <row r="135" customFormat="false" ht="15" hidden="false" customHeight="false" outlineLevel="0" collapsed="false">
      <c r="A135" s="0" t="n">
        <f aca="false">A134+dt</f>
        <v>12.2</v>
      </c>
      <c r="B135" s="0" t="n">
        <f aca="false">B134+(H134*dt*day/km)</f>
        <v>-6.20389491155843</v>
      </c>
      <c r="C135" s="0" t="n">
        <f aca="false">C134+(I134*dt*day/km)</f>
        <v>29.34908116544</v>
      </c>
      <c r="D135" s="0" t="n">
        <f aca="false">D134+(B135*dt*day*km/AU)</f>
        <v>0.977942190437732</v>
      </c>
      <c r="E135" s="0" t="n">
        <f aca="false">E134+(C135*dt*day*km/AU)</f>
        <v>0.209277113602643</v>
      </c>
      <c r="F135" s="0" t="n">
        <f aca="false">SQRT(D135*D135+E135*E135)</f>
        <v>1.00008391553709</v>
      </c>
      <c r="G135" s="0" t="n">
        <f aca="false">SQRT(H135*H135+I135*I135)</f>
        <v>0.00592481176414995</v>
      </c>
      <c r="H135" s="0" t="n">
        <f aca="false">(-G*Msun/(F135*AU)^2*D135/F135)+(G*MB/(Z135*AU)^2*(P135-D135)/Z135)</f>
        <v>-0.00579386855491565</v>
      </c>
      <c r="I135" s="0" t="n">
        <f aca="false">(-G*Msun/(F135*AU)^2*E135/F135)+(G*MB/(Z135*AU)^2*(Q135-E135)/Z135)</f>
        <v>-0.00123874194607643</v>
      </c>
      <c r="J135" s="5" t="n">
        <f aca="false">0.5*(B135*B135+C135*C135)*km*km</f>
        <v>449928438.664623</v>
      </c>
      <c r="K135" s="5"/>
      <c r="L135" s="5" t="n">
        <f aca="false">J135+K135</f>
        <v>449928438.664623</v>
      </c>
      <c r="N135" s="0" t="n">
        <f aca="false">N134+(T134*dt*day/km)</f>
        <v>-72.4065350245909</v>
      </c>
      <c r="O135" s="0" t="n">
        <f aca="false">O134+(U134*dt*day/km)</f>
        <v>154.112829684516</v>
      </c>
      <c r="P135" s="0" t="n">
        <f aca="false">P134+(N135*dt*day*km/AU)</f>
        <v>1.00350831974379</v>
      </c>
      <c r="Q135" s="0" t="n">
        <f aca="false">Q134+(O135*dt*day*km/AU)</f>
        <v>0.225139798488343</v>
      </c>
      <c r="R135" s="0" t="n">
        <f aca="false">SQRT(P135*P135+Q135*Q135)</f>
        <v>1.02845363369399</v>
      </c>
      <c r="S135" s="0" t="n">
        <f aca="false">SQRT(T135*T135+U135*U135)</f>
        <v>6.55473132439621</v>
      </c>
      <c r="T135" s="0" t="n">
        <f aca="false">(-G*(Msun/(R135*AU)^2)*P135/R135)-(G*MA/(Z135*AU)^2*(P135-D135)/Z135)</f>
        <v>-5.57071379643372</v>
      </c>
      <c r="U135" s="0" t="n">
        <f aca="false">(-G*(Msun/(R135*AU)^2)*Q135/R135)-(G*MA/(Z135*AU)^2*(Q135-E135)/Z135)</f>
        <v>-3.45422213142756</v>
      </c>
      <c r="V135" s="5" t="n">
        <f aca="false">0.5*(N135*N135+O135*O135)*km*km</f>
        <v>14496735293.818</v>
      </c>
      <c r="W135" s="5"/>
      <c r="X135" s="5" t="n">
        <f aca="false">V135+W135</f>
        <v>14496735293.818</v>
      </c>
      <c r="Z135" s="0" t="n">
        <f aca="false">SQRT((Q135-E135)^2+(P135-D135)^2)</f>
        <v>0.0300874016737433</v>
      </c>
      <c r="AA135" s="0" t="n">
        <f aca="false">P135-D135</f>
        <v>0.0255661293060596</v>
      </c>
      <c r="AB135" s="0" t="n">
        <f aca="false">Q135-E135</f>
        <v>0.0158626848856999</v>
      </c>
    </row>
    <row r="136" customFormat="false" ht="15" hidden="false" customHeight="false" outlineLevel="0" collapsed="false">
      <c r="A136" s="0" t="n">
        <f aca="false">A135+dt</f>
        <v>12.3</v>
      </c>
      <c r="B136" s="0" t="n">
        <f aca="false">B135+(H135*dt*day/km)</f>
        <v>-6.2539539358729</v>
      </c>
      <c r="C136" s="0" t="n">
        <f aca="false">C135+(I135*dt*day/km)</f>
        <v>29.3383784350259</v>
      </c>
      <c r="D136" s="0" t="n">
        <f aca="false">D135+(B136*dt*day*km/AU)</f>
        <v>0.977581962691026</v>
      </c>
      <c r="E136" s="0" t="n">
        <f aca="false">E135+(C136*dt*day*km/AU)</f>
        <v>0.210967004200501</v>
      </c>
      <c r="F136" s="0" t="n">
        <f aca="false">SQRT(D136*D136+E136*E136)</f>
        <v>1.00008678155457</v>
      </c>
      <c r="G136" s="0" t="n">
        <f aca="false">SQRT(H136*H136+I136*I136)</f>
        <v>0.00592492477886568</v>
      </c>
      <c r="H136" s="0" t="n">
        <f aca="false">(-G*Msun/(F136*AU)^2*D136/F136)+(G*MB/(Z136*AU)^2*(P136-D136)/Z136)</f>
        <v>-0.00579204908240743</v>
      </c>
      <c r="I136" s="0" t="n">
        <f aca="false">(-G*Msun/(F136*AU)^2*E136/F136)+(G*MB/(Z136*AU)^2*(Q136-E136)/Z136)</f>
        <v>-0.00124775841499859</v>
      </c>
      <c r="J136" s="5" t="n">
        <f aca="false">0.5*(B136*B136+C136*C136)*km*km</f>
        <v>449926194.514407</v>
      </c>
      <c r="K136" s="5"/>
      <c r="L136" s="5" t="n">
        <f aca="false">J136+K136</f>
        <v>449926194.514407</v>
      </c>
      <c r="N136" s="0" t="n">
        <f aca="false">N135+(T135*dt*day/km)</f>
        <v>-120.537502225778</v>
      </c>
      <c r="O136" s="0" t="n">
        <f aca="false">O135+(U135*dt*day/km)</f>
        <v>124.268350468982</v>
      </c>
      <c r="P136" s="0" t="n">
        <f aca="false">P135+(N136*dt*day*km/AU)</f>
        <v>0.996565359615587</v>
      </c>
      <c r="Q136" s="0" t="n">
        <f aca="false">Q135+(O136*dt*day*km/AU)</f>
        <v>0.232297655475356</v>
      </c>
      <c r="R136" s="0" t="n">
        <f aca="false">SQRT(P136*P136+Q136*Q136)</f>
        <v>1.0232813477852</v>
      </c>
      <c r="S136" s="0" t="n">
        <f aca="false">SQRT(T136*T136+U136*U136)</f>
        <v>7.27607137713586</v>
      </c>
      <c r="T136" s="0" t="n">
        <f aca="false">(-G*(Msun/(R136*AU)^2)*P136/R136)-(G*MA/(Z136*AU)^2*(P136-D136)/Z136)</f>
        <v>-4.8396441655047</v>
      </c>
      <c r="U136" s="0" t="n">
        <f aca="false">(-G*(Msun/(R136*AU)^2)*Q136/R136)-(G*MA/(Z136*AU)^2*(Q136-E136)/Z136)</f>
        <v>-5.43314448882708</v>
      </c>
      <c r="V136" s="5" t="n">
        <f aca="false">0.5*(N136*N136+O136*O136)*km*km</f>
        <v>14985956185.5556</v>
      </c>
      <c r="W136" s="5"/>
      <c r="X136" s="5" t="n">
        <f aca="false">V136+W136</f>
        <v>14985956185.5556</v>
      </c>
      <c r="Z136" s="0" t="n">
        <f aca="false">SQRT((Q136-E136)^2+(P136-D136)^2)</f>
        <v>0.0285546150841671</v>
      </c>
      <c r="AA136" s="0" t="n">
        <f aca="false">P136-D136</f>
        <v>0.0189833969245611</v>
      </c>
      <c r="AB136" s="0" t="n">
        <f aca="false">Q136-E136</f>
        <v>0.0213306512748558</v>
      </c>
    </row>
    <row r="137" customFormat="false" ht="15" hidden="false" customHeight="false" outlineLevel="0" collapsed="false">
      <c r="A137" s="0" t="n">
        <f aca="false">A136+dt</f>
        <v>12.4</v>
      </c>
      <c r="B137" s="0" t="n">
        <f aca="false">B136+(H136*dt*day/km)</f>
        <v>-6.3039972399449</v>
      </c>
      <c r="C137" s="0" t="n">
        <f aca="false">C136+(I136*dt*day/km)</f>
        <v>29.3275978023203</v>
      </c>
      <c r="D137" s="0" t="n">
        <f aca="false">D136+(B137*dt*day*km/AU)</f>
        <v>0.977218852450005</v>
      </c>
      <c r="E137" s="0" t="n">
        <f aca="false">E136+(C137*dt*day*km/AU)</f>
        <v>0.212656273833914</v>
      </c>
      <c r="F137" s="0" t="n">
        <f aca="false">SQRT(D137*D137+E137*E137)</f>
        <v>1.00008968417069</v>
      </c>
      <c r="G137" s="0" t="n">
        <f aca="false">SQRT(H137*H137+I137*I137)</f>
        <v>0.00592534003849829</v>
      </c>
      <c r="H137" s="0" t="n">
        <f aca="false">(-G*Msun/(F137*AU)^2*D137/F137)+(G*MB/(Z137*AU)^2*(P137-D137)/Z137)</f>
        <v>-0.00579059427430196</v>
      </c>
      <c r="I137" s="0" t="n">
        <f aca="false">(-G*Msun/(F137*AU)^2*E137/F137)+(G*MB/(Z137*AU)^2*(Q137-E137)/Z137)</f>
        <v>-0.00125645235574305</v>
      </c>
      <c r="J137" s="5" t="n">
        <f aca="false">0.5*(B137*B137+C137*C137)*km*km</f>
        <v>449924187.027949</v>
      </c>
      <c r="K137" s="5"/>
      <c r="L137" s="5" t="n">
        <f aca="false">J137+K137</f>
        <v>449924187.027949</v>
      </c>
      <c r="N137" s="0" t="n">
        <f aca="false">N136+(T136*dt*day/km)</f>
        <v>-162.352027815739</v>
      </c>
      <c r="O137" s="0" t="n">
        <f aca="false">O136+(U136*dt*day/km)</f>
        <v>77.3259820855162</v>
      </c>
      <c r="P137" s="0" t="n">
        <f aca="false">P136+(N137*dt*day*km/AU)</f>
        <v>0.987213882813401</v>
      </c>
      <c r="Q137" s="0" t="n">
        <f aca="false">Q136+(O137*dt*day*km/AU)</f>
        <v>0.236751632043482</v>
      </c>
      <c r="R137" s="0" t="n">
        <f aca="false">SQRT(P137*P137+Q137*Q137)</f>
        <v>1.01520568639796</v>
      </c>
      <c r="S137" s="0" t="n">
        <f aca="false">SQRT(T137*T137+U137*U137)</f>
        <v>8.71609921212666</v>
      </c>
      <c r="T137" s="0" t="n">
        <f aca="false">(-G*(Msun/(R137*AU)^2)*P137/R137)-(G*MA/(Z137*AU)^2*(P137-D137)/Z137)</f>
        <v>-3.34391240815771</v>
      </c>
      <c r="U137" s="0" t="n">
        <f aca="false">(-G*(Msun/(R137*AU)^2)*Q137/R137)-(G*MA/(Z137*AU)^2*(Q137-E137)/Z137)</f>
        <v>-8.04913879133687</v>
      </c>
      <c r="V137" s="5" t="n">
        <f aca="false">0.5*(N137*N137+O137*O137)*km*km</f>
        <v>16168744220.686</v>
      </c>
      <c r="W137" s="5"/>
      <c r="X137" s="5" t="n">
        <f aca="false">V137+W137</f>
        <v>16168744220.686</v>
      </c>
      <c r="Z137" s="0" t="n">
        <f aca="false">SQRT((Q137-E137)^2+(P137-D137)^2)</f>
        <v>0.0260861441997967</v>
      </c>
      <c r="AA137" s="0" t="n">
        <f aca="false">P137-D137</f>
        <v>0.00999503036339544</v>
      </c>
      <c r="AB137" s="0" t="n">
        <f aca="false">Q137-E137</f>
        <v>0.0240953582095679</v>
      </c>
    </row>
    <row r="138" customFormat="false" ht="15" hidden="false" customHeight="false" outlineLevel="0" collapsed="false">
      <c r="A138" s="0" t="n">
        <f aca="false">A137+dt</f>
        <v>12.5</v>
      </c>
      <c r="B138" s="0" t="n">
        <f aca="false">B137+(H137*dt*day/km)</f>
        <v>-6.35402797447487</v>
      </c>
      <c r="C138" s="0" t="n">
        <f aca="false">C137+(I137*dt*day/km)</f>
        <v>29.3167420539667</v>
      </c>
      <c r="D138" s="0" t="n">
        <f aca="false">D137+(B138*dt*day*km/AU)</f>
        <v>0.976852860438675</v>
      </c>
      <c r="E138" s="0" t="n">
        <f aca="false">E137+(C138*dt*day*km/AU)</f>
        <v>0.214344918176223</v>
      </c>
      <c r="F138" s="0" t="n">
        <f aca="false">SQRT(D138*D138+E138*E138)</f>
        <v>1.00009262315807</v>
      </c>
      <c r="G138" s="0" t="n">
        <f aca="false">SQRT(H138*H138+I138*I138)</f>
        <v>0.00592673708039847</v>
      </c>
      <c r="H138" s="0" t="n">
        <f aca="false">(-G*Msun/(F138*AU)^2*D138/F138)+(G*MB/(Z138*AU)^2*(P138-D138)/Z138)</f>
        <v>-0.00579020539248129</v>
      </c>
      <c r="I138" s="0" t="n">
        <f aca="false">(-G*Msun/(F138*AU)^2*E138/F138)+(G*MB/(Z138*AU)^2*(Q138-E138)/Z138)</f>
        <v>-0.00126480588749842</v>
      </c>
      <c r="J138" s="5" t="n">
        <f aca="false">0.5*(B138*B138+C138*C138)*km*km</f>
        <v>449922518.079615</v>
      </c>
      <c r="K138" s="5"/>
      <c r="L138" s="5" t="n">
        <f aca="false">J138+K138</f>
        <v>449922518.079615</v>
      </c>
      <c r="N138" s="0" t="n">
        <f aca="false">N137+(T137*dt*day/km)</f>
        <v>-191.243431022221</v>
      </c>
      <c r="O138" s="0" t="n">
        <f aca="false">O137+(U137*dt*day/km)</f>
        <v>7.7814229283656</v>
      </c>
      <c r="P138" s="0" t="n">
        <f aca="false">P137+(N138*dt*day*km/AU)</f>
        <v>0.976198261186521</v>
      </c>
      <c r="Q138" s="0" t="n">
        <f aca="false">Q137+(O138*dt*day*km/AU)</f>
        <v>0.237199842004156</v>
      </c>
      <c r="R138" s="0" t="n">
        <f aca="false">SQRT(P138*P138+Q138*Q138)</f>
        <v>1.00460281215532</v>
      </c>
      <c r="S138" s="0" t="n">
        <f aca="false">SQRT(T138*T138+U138*U138)</f>
        <v>11.3423886289305</v>
      </c>
      <c r="T138" s="0" t="n">
        <f aca="false">(-G*(Msun/(R138*AU)^2)*P138/R138)-(G*MA/(Z138*AU)^2*(P138-D138)/Z138)</f>
        <v>0.318986193998508</v>
      </c>
      <c r="U138" s="0" t="n">
        <f aca="false">(-G*(Msun/(R138*AU)^2)*Q138/R138)-(G*MA/(Z138*AU)^2*(Q138-E138)/Z138)</f>
        <v>-11.3379022582544</v>
      </c>
      <c r="V138" s="5" t="n">
        <f aca="false">0.5*(N138*N138+O138*O138)*km*km</f>
        <v>18317300225.9706</v>
      </c>
      <c r="W138" s="5"/>
      <c r="X138" s="5" t="n">
        <f aca="false">V138+W138</f>
        <v>18317300225.9706</v>
      </c>
      <c r="Z138" s="0" t="n">
        <f aca="false">SQRT((Q138-E138)^2+(P138-D138)^2)</f>
        <v>0.0228642962577367</v>
      </c>
      <c r="AA138" s="0" t="n">
        <f aca="false">P138-D138</f>
        <v>-0.00065459925215472</v>
      </c>
      <c r="AB138" s="0" t="n">
        <f aca="false">Q138-E138</f>
        <v>0.0228549238279333</v>
      </c>
    </row>
    <row r="139" customFormat="false" ht="15" hidden="false" customHeight="false" outlineLevel="0" collapsed="false">
      <c r="A139" s="0" t="n">
        <f aca="false">A138+dt</f>
        <v>12.6</v>
      </c>
      <c r="B139" s="0" t="n">
        <f aca="false">B138+(H138*dt*day/km)</f>
        <v>-6.40405534906591</v>
      </c>
      <c r="C139" s="0" t="n">
        <f aca="false">C138+(I138*dt*day/km)</f>
        <v>29.3058141310987</v>
      </c>
      <c r="D139" s="0" t="n">
        <f aca="false">D138+(B139*dt*day*km/AU)</f>
        <v>0.976483986850569</v>
      </c>
      <c r="E139" s="0" t="n">
        <f aca="false">E138+(C139*dt*day*km/AU)</f>
        <v>0.216032933070174</v>
      </c>
      <c r="F139" s="0" t="n">
        <f aca="false">SQRT(D139*D139+E139*E139)</f>
        <v>1.00009559780377</v>
      </c>
      <c r="G139" s="0" t="n">
        <f aca="false">SQRT(H139*H139+I139*I139)</f>
        <v>0.00593074142655834</v>
      </c>
      <c r="H139" s="0" t="n">
        <f aca="false">(-G*Msun/(F139*AU)^2*D139/F139)+(G*MB/(Z139*AU)^2*(P139-D139)/Z139)</f>
        <v>-0.00579227681846749</v>
      </c>
      <c r="I139" s="0" t="n">
        <f aca="false">(-G*Msun/(F139*AU)^2*E139/F139)+(G*MB/(Z139*AU)^2*(Q139-E139)/Z139)</f>
        <v>-0.00127405774081845</v>
      </c>
      <c r="J139" s="5" t="n">
        <f aca="false">0.5*(B139*B139+C139*C139)*km*km</f>
        <v>449921333.400203</v>
      </c>
      <c r="K139" s="5"/>
      <c r="L139" s="5" t="n">
        <f aca="false">J139+K139</f>
        <v>449921333.400203</v>
      </c>
      <c r="N139" s="0" t="n">
        <f aca="false">N138+(T138*dt*day/km)</f>
        <v>-188.487390306074</v>
      </c>
      <c r="O139" s="0" t="n">
        <f aca="false">O138+(U138*dt*day/km)</f>
        <v>-90.1780525829526</v>
      </c>
      <c r="P139" s="0" t="n">
        <f aca="false">P138+(N139*dt*day*km/AU)</f>
        <v>0.965341387504891</v>
      </c>
      <c r="Q139" s="0" t="n">
        <f aca="false">Q138+(O139*dt*day*km/AU)</f>
        <v>0.232005586175378</v>
      </c>
      <c r="R139" s="0" t="n">
        <f aca="false">SQRT(P139*P139+Q139*Q139)</f>
        <v>0.992829585803348</v>
      </c>
      <c r="S139" s="0" t="n">
        <f aca="false">SQRT(T139*T139+U139*U139)</f>
        <v>15.6296347901962</v>
      </c>
      <c r="T139" s="0" t="n">
        <f aca="false">(-G*(Msun/(R139*AU)^2)*P139/R139)-(G*MA/(Z139*AU)^2*(P139-D139)/Z139)</f>
        <v>8.93779505085791</v>
      </c>
      <c r="U139" s="0" t="n">
        <f aca="false">(-G*(Msun/(R139*AU)^2)*Q139/R139)-(G*MA/(Z139*AU)^2*(Q139-E139)/Z139)</f>
        <v>-12.82190716328</v>
      </c>
      <c r="V139" s="5" t="n">
        <f aca="false">0.5*(N139*N139+O139*O139)*km*km</f>
        <v>21829788736.0241</v>
      </c>
      <c r="W139" s="5"/>
      <c r="X139" s="5" t="n">
        <f aca="false">V139+W139</f>
        <v>21829788736.0241</v>
      </c>
      <c r="Z139" s="0" t="n">
        <f aca="false">SQRT((Q139-E139)^2+(P139-D139)^2)</f>
        <v>0.0194751936421052</v>
      </c>
      <c r="AA139" s="0" t="n">
        <f aca="false">P139-D139</f>
        <v>-0.0111425993456784</v>
      </c>
      <c r="AB139" s="0" t="n">
        <f aca="false">Q139-E139</f>
        <v>0.0159726531052039</v>
      </c>
    </row>
    <row r="140" customFormat="false" ht="15" hidden="false" customHeight="false" outlineLevel="0" collapsed="false">
      <c r="A140" s="0" t="n">
        <f aca="false">A139+dt</f>
        <v>12.7</v>
      </c>
      <c r="B140" s="0" t="n">
        <f aca="false">B139+(H139*dt*day/km)</f>
        <v>-6.45410062077747</v>
      </c>
      <c r="C140" s="0" t="n">
        <f aca="false">C139+(I139*dt*day/km)</f>
        <v>29.2948062722181</v>
      </c>
      <c r="D140" s="0" t="n">
        <f aca="false">D139+(B140*dt*day*km/AU)</f>
        <v>0.976112230654812</v>
      </c>
      <c r="E140" s="0" t="n">
        <f aca="false">E139+(C140*dt*day*km/AU)</f>
        <v>0.217720313911454</v>
      </c>
      <c r="F140" s="0" t="n">
        <f aca="false">SQRT(D140*D140+E140*E140)</f>
        <v>1.00009860610023</v>
      </c>
      <c r="G140" s="0" t="n">
        <f aca="false">SQRT(H140*H140+I140*I140)</f>
        <v>0.00593683684459955</v>
      </c>
      <c r="H140" s="0" t="n">
        <f aca="false">(-G*Msun/(F140*AU)^2*D140/F140)+(G*MB/(Z140*AU)^2*(P140-D140)/Z140)</f>
        <v>-0.00579522987856804</v>
      </c>
      <c r="I140" s="0" t="n">
        <f aca="false">(-G*Msun/(F140*AU)^2*E140/F140)+(G*MB/(Z140*AU)^2*(Q140-E140)/Z140)</f>
        <v>-0.00128893070952126</v>
      </c>
      <c r="J140" s="5" t="n">
        <f aca="false">0.5*(B140*B140+C140*C140)*km*km</f>
        <v>449920544.674953</v>
      </c>
      <c r="K140" s="5"/>
      <c r="L140" s="5" t="n">
        <f aca="false">J140+K140</f>
        <v>449920544.674953</v>
      </c>
      <c r="N140" s="0" t="n">
        <f aca="false">N139+(T139*dt*day/km)</f>
        <v>-111.264841066662</v>
      </c>
      <c r="O140" s="0" t="n">
        <f aca="false">O139+(U139*dt*day/km)</f>
        <v>-200.959330473691</v>
      </c>
      <c r="P140" s="0" t="n">
        <f aca="false">P139+(N140*dt*day*km/AU)</f>
        <v>0.958932532659451</v>
      </c>
      <c r="Q140" s="0" t="n">
        <f aca="false">Q139+(O140*dt*day*km/AU)</f>
        <v>0.220430328740093</v>
      </c>
      <c r="R140" s="0" t="n">
        <f aca="false">SQRT(P140*P140+Q140*Q140)</f>
        <v>0.983941630393356</v>
      </c>
      <c r="S140" s="0" t="n">
        <f aca="false">SQRT(T140*T140+U140*U140)</f>
        <v>19.5948451004523</v>
      </c>
      <c r="T140" s="0" t="n">
        <f aca="false">(-G*(Msun/(R140*AU)^2)*P140/R140)-(G*MA/(Z140*AU)^2*(P140-D140)/Z140)</f>
        <v>19.3551517929975</v>
      </c>
      <c r="U140" s="0" t="n">
        <f aca="false">(-G*(Msun/(R140*AU)^2)*Q140/R140)-(G*MA/(Z140*AU)^2*(Q140-E140)/Z140)</f>
        <v>-3.05549563585759</v>
      </c>
      <c r="V140" s="5" t="n">
        <f aca="false">0.5*(N140*N140+O140*O140)*km*km</f>
        <v>26382258681.0119</v>
      </c>
      <c r="W140" s="5"/>
      <c r="X140" s="5" t="n">
        <f aca="false">V140+W140</f>
        <v>26382258681.0119</v>
      </c>
      <c r="Z140" s="0" t="n">
        <f aca="false">SQRT((Q140-E140)^2+(P140-D140)^2)</f>
        <v>0.017392130507309</v>
      </c>
      <c r="AA140" s="0" t="n">
        <f aca="false">P140-D140</f>
        <v>-0.0171796979953613</v>
      </c>
      <c r="AB140" s="0" t="n">
        <f aca="false">Q140-E140</f>
        <v>0.00271001482863953</v>
      </c>
    </row>
    <row r="141" customFormat="false" ht="15" hidden="false" customHeight="false" outlineLevel="0" collapsed="false">
      <c r="A141" s="0" t="n">
        <f aca="false">A140+dt</f>
        <v>12.8</v>
      </c>
      <c r="B141" s="0" t="n">
        <f aca="false">B140+(H140*dt*day/km)</f>
        <v>-6.5041714069283</v>
      </c>
      <c r="C141" s="0" t="n">
        <f aca="false">C140+(I140*dt*day/km)</f>
        <v>29.2836699108878</v>
      </c>
      <c r="D141" s="0" t="n">
        <f aca="false">D140+(B141*dt*day*km/AU)</f>
        <v>0.975737590381773</v>
      </c>
      <c r="E141" s="0" t="n">
        <f aca="false">E140+(C141*dt*day*km/AU)</f>
        <v>0.219407053298321</v>
      </c>
      <c r="F141" s="0" t="n">
        <f aca="false">SQRT(D141*D141+E141*E141)</f>
        <v>1.00010164499469</v>
      </c>
      <c r="G141" s="0" t="n">
        <f aca="false">SQRT(H141*H141+I141*I141)</f>
        <v>0.00593554030219518</v>
      </c>
      <c r="H141" s="0" t="n">
        <f aca="false">(-G*Msun/(F141*AU)^2*D141/F141)+(G*MB/(Z141*AU)^2*(P141-D141)/Z141)</f>
        <v>-0.00578998594316403</v>
      </c>
      <c r="I141" s="0" t="n">
        <f aca="false">(-G*Msun/(F141*AU)^2*E141/F141)+(G*MB/(Z141*AU)^2*(Q141-E141)/Z141)</f>
        <v>-0.00130640784479663</v>
      </c>
      <c r="J141" s="5" t="n">
        <f aca="false">0.5*(B141*B141+C141*C141)*km*km</f>
        <v>449918784.570269</v>
      </c>
      <c r="K141" s="5"/>
      <c r="L141" s="5" t="n">
        <f aca="false">J141+K141</f>
        <v>449918784.570269</v>
      </c>
      <c r="N141" s="0" t="n">
        <f aca="false">N140+(T140*dt*day/km)</f>
        <v>55.9636704248365</v>
      </c>
      <c r="O141" s="0" t="n">
        <f aca="false">O140+(U140*dt*day/km)</f>
        <v>-227.358812767501</v>
      </c>
      <c r="P141" s="0" t="n">
        <f aca="false">P140+(N141*dt*day*km/AU)</f>
        <v>0.962156040075922</v>
      </c>
      <c r="Q141" s="0" t="n">
        <f aca="false">Q140+(O141*dt*day*km/AU)</f>
        <v>0.207334461124685</v>
      </c>
      <c r="R141" s="0" t="n">
        <f aca="false">SQRT(P141*P141+Q141*Q141)</f>
        <v>0.98424175090495</v>
      </c>
      <c r="S141" s="0" t="n">
        <f aca="false">SQRT(T141*T141+U141*U141)</f>
        <v>17.9497941708843</v>
      </c>
      <c r="T141" s="0" t="n">
        <f aca="false">(-G*(Msun/(R141*AU)^2)*P141/R141)-(G*MA/(Z141*AU)^2*(P141-D141)/Z141)</f>
        <v>13.4137921353334</v>
      </c>
      <c r="U141" s="0" t="n">
        <f aca="false">(-G*(Msun/(R141*AU)^2)*Q141/R141)-(G*MA/(Z141*AU)^2*(Q141-E141)/Z141)</f>
        <v>11.9275014704329</v>
      </c>
      <c r="V141" s="5" t="n">
        <f aca="false">0.5*(N141*N141+O141*O141)*km*km</f>
        <v>27411981075.2336</v>
      </c>
      <c r="W141" s="5"/>
      <c r="X141" s="5" t="n">
        <f aca="false">V141+W141</f>
        <v>27411981075.2336</v>
      </c>
      <c r="Z141" s="0" t="n">
        <f aca="false">SQRT((Q141-E141)^2+(P141-D141)^2)</f>
        <v>0.0181715709420322</v>
      </c>
      <c r="AA141" s="0" t="n">
        <f aca="false">P141-D141</f>
        <v>-0.0135815503058517</v>
      </c>
      <c r="AB141" s="0" t="n">
        <f aca="false">Q141-E141</f>
        <v>-0.0120725921736357</v>
      </c>
    </row>
    <row r="142" customFormat="false" ht="15" hidden="false" customHeight="false" outlineLevel="0" collapsed="false">
      <c r="A142" s="0" t="n">
        <f aca="false">A141+dt</f>
        <v>12.9</v>
      </c>
      <c r="B142" s="0" t="n">
        <f aca="false">B141+(H141*dt*day/km)</f>
        <v>-6.55419688547723</v>
      </c>
      <c r="C142" s="0" t="n">
        <f aca="false">C141+(I141*dt*day/km)</f>
        <v>29.2723825471087</v>
      </c>
      <c r="D142" s="0" t="n">
        <f aca="false">D141+(B142*dt*day*km/AU)</f>
        <v>0.97536006864117</v>
      </c>
      <c r="E142" s="0" t="n">
        <f aca="false">E141+(C142*dt*day*km/AU)</f>
        <v>0.221093142533034</v>
      </c>
      <c r="F142" s="0" t="n">
        <f aca="false">SQRT(D142*D142+E142*E142)</f>
        <v>1.00010471510479</v>
      </c>
      <c r="G142" s="0" t="n">
        <f aca="false">SQRT(H142*H142+I142*I142)</f>
        <v>0.00593009975841885</v>
      </c>
      <c r="H142" s="0" t="n">
        <f aca="false">(-G*Msun/(F142*AU)^2*D142/F142)+(G*MB/(Z142*AU)^2*(P142-D142)/Z142)</f>
        <v>-0.00578201666060947</v>
      </c>
      <c r="I142" s="0" t="n">
        <f aca="false">(-G*Msun/(F142*AU)^2*E142/F142)+(G*MB/(Z142*AU)^2*(Q142-E142)/Z142)</f>
        <v>-0.00131695348484062</v>
      </c>
      <c r="J142" s="5" t="n">
        <f aca="false">0.5*(B142*B142+C142*C142)*km*km</f>
        <v>449914938.398938</v>
      </c>
      <c r="K142" s="5"/>
      <c r="L142" s="5" t="n">
        <f aca="false">J142+K142</f>
        <v>449914938.398938</v>
      </c>
      <c r="N142" s="0" t="n">
        <f aca="false">N141+(T141*dt*day/km)</f>
        <v>171.858834474118</v>
      </c>
      <c r="O142" s="0" t="n">
        <f aca="false">O141+(U141*dt*day/km)</f>
        <v>-124.305200062961</v>
      </c>
      <c r="P142" s="0" t="n">
        <f aca="false">P141+(N142*dt*day*km/AU)</f>
        <v>0.972055108941631</v>
      </c>
      <c r="Q142" s="0" t="n">
        <f aca="false">Q141+(O142*dt*day*km/AU)</f>
        <v>0.200174481601059</v>
      </c>
      <c r="R142" s="0" t="n">
        <f aca="false">SQRT(P142*P142+Q142*Q142)</f>
        <v>0.992451992745129</v>
      </c>
      <c r="S142" s="0" t="n">
        <f aca="false">SQRT(T142*T142+U142*U142)</f>
        <v>13.2168680389271</v>
      </c>
      <c r="T142" s="0" t="n">
        <f aca="false">(-G*(Msun/(R142*AU)^2)*P142/R142)-(G*MA/(Z142*AU)^2*(P142-D142)/Z142)</f>
        <v>2.0569974378863</v>
      </c>
      <c r="U142" s="0" t="n">
        <f aca="false">(-G*(Msun/(R142*AU)^2)*Q142/R142)-(G*MA/(Z142*AU)^2*(Q142-E142)/Z142)</f>
        <v>13.0558171823498</v>
      </c>
      <c r="V142" s="5" t="n">
        <f aca="false">0.5*(N142*N142+O142*O142)*km*km</f>
        <v>22493620874.7474</v>
      </c>
      <c r="W142" s="5"/>
      <c r="X142" s="5" t="n">
        <f aca="false">V142+W142</f>
        <v>22493620874.7474</v>
      </c>
      <c r="Z142" s="0" t="n">
        <f aca="false">SQRT((Q142-E142)^2+(P142-D142)^2)</f>
        <v>0.0211781286662099</v>
      </c>
      <c r="AA142" s="0" t="n">
        <f aca="false">P142-D142</f>
        <v>-0.00330495969953915</v>
      </c>
      <c r="AB142" s="0" t="n">
        <f aca="false">Q142-E142</f>
        <v>-0.0209186609319757</v>
      </c>
    </row>
    <row r="143" customFormat="false" ht="15" hidden="false" customHeight="false" outlineLevel="0" collapsed="false">
      <c r="A143" s="0" t="n">
        <f aca="false">A142+dt</f>
        <v>13</v>
      </c>
      <c r="B143" s="0" t="n">
        <f aca="false">B142+(H142*dt*day/km)</f>
        <v>-6.6041535094249</v>
      </c>
      <c r="C143" s="0" t="n">
        <f aca="false">C142+(I142*dt*day/km)</f>
        <v>29.2610040689997</v>
      </c>
      <c r="D143" s="0" t="n">
        <f aca="false">D142+(B143*dt*day*km/AU)</f>
        <v>0.974979669399027</v>
      </c>
      <c r="E143" s="0" t="n">
        <f aca="false">E142+(C143*dt*day*km/AU)</f>
        <v>0.222778576367409</v>
      </c>
      <c r="F143" s="0" t="n">
        <f aca="false">SQRT(D143*D143+E143*E143)</f>
        <v>1.00010781910238</v>
      </c>
      <c r="G143" s="0" t="n">
        <f aca="false">SQRT(H143*H143+I143*I143)</f>
        <v>0.00592709216862767</v>
      </c>
      <c r="H143" s="0" t="n">
        <f aca="false">(-G*Msun/(F143*AU)^2*D143/F143)+(G*MB/(Z143*AU)^2*(P143-D143)/Z143)</f>
        <v>-0.00577708467290908</v>
      </c>
      <c r="I143" s="0" t="n">
        <f aca="false">(-G*Msun/(F143*AU)^2*E143/F143)+(G*MB/(Z143*AU)^2*(Q143-E143)/Z143)</f>
        <v>-0.00132503368162715</v>
      </c>
      <c r="J143" s="5" t="n">
        <f aca="false">0.5*(B143*B143+C143*C143)*km*km</f>
        <v>449910601.351034</v>
      </c>
      <c r="K143" s="5"/>
      <c r="L143" s="5" t="n">
        <f aca="false">J143+K143</f>
        <v>449910601.351034</v>
      </c>
      <c r="N143" s="0" t="n">
        <f aca="false">N142+(T142*dt*day/km)</f>
        <v>189.631292337455</v>
      </c>
      <c r="O143" s="0" t="n">
        <f aca="false">O142+(U142*dt*day/km)</f>
        <v>-11.5029396074581</v>
      </c>
      <c r="P143" s="0" t="n">
        <f aca="false">P142+(N143*dt*day*km/AU)</f>
        <v>0.982977871380268</v>
      </c>
      <c r="Q143" s="0" t="n">
        <f aca="false">Q142+(O143*dt*day*km/AU)</f>
        <v>0.199511912279669</v>
      </c>
      <c r="R143" s="0" t="n">
        <f aca="false">SQRT(P143*P143+Q143*Q143)</f>
        <v>1.00302068710709</v>
      </c>
      <c r="S143" s="0" t="n">
        <f aca="false">SQRT(T143*T143+U143*U143)</f>
        <v>9.79558617530688</v>
      </c>
      <c r="T143" s="0" t="n">
        <f aca="false">(-G*(Msun/(R143*AU)^2)*P143/R143)-(G*MA/(Z143*AU)^2*(P143-D143)/Z143)</f>
        <v>-3.1899737064922</v>
      </c>
      <c r="U143" s="0" t="n">
        <f aca="false">(-G*(Msun/(R143*AU)^2)*Q143/R143)-(G*MA/(Z143*AU)^2*(Q143-E143)/Z143)</f>
        <v>9.26161844764465</v>
      </c>
      <c r="V143" s="5" t="n">
        <f aca="false">0.5*(N143*N143+O143*O143)*km*km</f>
        <v>18046172326.5931</v>
      </c>
      <c r="W143" s="5"/>
      <c r="X143" s="5" t="n">
        <f aca="false">V143+W143</f>
        <v>18046172326.5931</v>
      </c>
      <c r="Z143" s="0" t="n">
        <f aca="false">SQRT((Q143-E143)^2+(P143-D143)^2)</f>
        <v>0.0246030260883584</v>
      </c>
      <c r="AA143" s="0" t="n">
        <f aca="false">P143-D143</f>
        <v>0.00799820198124113</v>
      </c>
      <c r="AB143" s="0" t="n">
        <f aca="false">Q143-E143</f>
        <v>-0.0232666640877396</v>
      </c>
    </row>
    <row r="144" customFormat="false" ht="15" hidden="false" customHeight="false" outlineLevel="0" collapsed="false">
      <c r="A144" s="0" t="n">
        <f aca="false">A143+dt</f>
        <v>13.1</v>
      </c>
      <c r="B144" s="0" t="n">
        <f aca="false">B143+(H143*dt*day/km)</f>
        <v>-6.65406752099883</v>
      </c>
      <c r="C144" s="0" t="n">
        <f aca="false">C143+(I143*dt*day/km)</f>
        <v>29.2495557779905</v>
      </c>
      <c r="D144" s="0" t="n">
        <f aca="false">D143+(B144*dt*day*km/AU)</f>
        <v>0.974596395109818</v>
      </c>
      <c r="E144" s="0" t="n">
        <f aca="false">E143+(C144*dt*day*km/AU)</f>
        <v>0.224463350780221</v>
      </c>
      <c r="F144" s="0" t="n">
        <f aca="false">SQRT(D144*D144+E144*E144)</f>
        <v>1.00011095844638</v>
      </c>
      <c r="G144" s="0" t="n">
        <f aca="false">SQRT(H144*H144+I144*I144)</f>
        <v>0.00592578130044425</v>
      </c>
      <c r="H144" s="0" t="n">
        <f aca="false">(-G*Msun/(F144*AU)^2*D144/F144)+(G*MB/(Z144*AU)^2*(P144-D144)/Z144)</f>
        <v>-0.00577381948315558</v>
      </c>
      <c r="I144" s="0" t="n">
        <f aca="false">(-G*Msun/(F144*AU)^2*E144/F144)+(G*MB/(Z144*AU)^2*(Q144-E144)/Z144)</f>
        <v>-0.00133337638970687</v>
      </c>
      <c r="J144" s="5" t="n">
        <f aca="false">0.5*(B144*B144+C144*C144)*km*km</f>
        <v>449906563.891893</v>
      </c>
      <c r="K144" s="5"/>
      <c r="L144" s="5" t="n">
        <f aca="false">J144+K144</f>
        <v>449906563.891893</v>
      </c>
      <c r="N144" s="0" t="n">
        <f aca="false">N143+(T143*dt*day/km)</f>
        <v>162.069919513363</v>
      </c>
      <c r="O144" s="0" t="n">
        <f aca="false">O143+(U143*dt*day/km)</f>
        <v>68.5174437801917</v>
      </c>
      <c r="P144" s="0" t="n">
        <f aca="false">P143+(N144*dt*day*km/AU)</f>
        <v>0.992313098744238</v>
      </c>
      <c r="Q144" s="0" t="n">
        <f aca="false">Q143+(O144*dt*day*km/AU)</f>
        <v>0.203458517041408</v>
      </c>
      <c r="R144" s="0" t="n">
        <f aca="false">SQRT(P144*P144+Q144*Q144)</f>
        <v>1.01295639298841</v>
      </c>
      <c r="S144" s="0" t="n">
        <f aca="false">SQRT(T144*T144+U144*U144)</f>
        <v>7.85471683852944</v>
      </c>
      <c r="T144" s="0" t="n">
        <f aca="false">(-G*(Msun/(R144*AU)^2)*P144/R144)-(G*MA/(Z144*AU)^2*(P144-D144)/Z144)</f>
        <v>-5.06813423062127</v>
      </c>
      <c r="U144" s="0" t="n">
        <f aca="false">(-G*(Msun/(R144*AU)^2)*Q144/R144)-(G*MA/(Z144*AU)^2*(Q144-E144)/Z144)</f>
        <v>6.00088260457433</v>
      </c>
      <c r="V144" s="5" t="n">
        <f aca="false">0.5*(N144*N144+O144*O144)*km*km</f>
        <v>15480649456.6198</v>
      </c>
      <c r="W144" s="5"/>
      <c r="X144" s="5" t="n">
        <f aca="false">V144+W144</f>
        <v>15480649456.6198</v>
      </c>
      <c r="Z144" s="0" t="n">
        <f aca="false">SQRT((Q144-E144)^2+(P144-D144)^2)</f>
        <v>0.0274788032502336</v>
      </c>
      <c r="AA144" s="0" t="n">
        <f aca="false">P144-D144</f>
        <v>0.0177167036344202</v>
      </c>
      <c r="AB144" s="0" t="n">
        <f aca="false">Q144-E144</f>
        <v>-0.0210048337388128</v>
      </c>
    </row>
    <row r="145" customFormat="false" ht="15" hidden="false" customHeight="false" outlineLevel="0" collapsed="false">
      <c r="A145" s="0" t="n">
        <f aca="false">A144+dt</f>
        <v>13.2</v>
      </c>
      <c r="B145" s="0" t="n">
        <f aca="false">B144+(H144*dt*day/km)</f>
        <v>-6.7039533213333</v>
      </c>
      <c r="C145" s="0" t="n">
        <f aca="false">C144+(I144*dt*day/km)</f>
        <v>29.2380354059834</v>
      </c>
      <c r="D145" s="0" t="n">
        <f aca="false">D144+(B145*dt*day*km/AU)</f>
        <v>0.974210247398509</v>
      </c>
      <c r="E145" s="0" t="n">
        <f aca="false">E144+(C145*dt*day*km/AU)</f>
        <v>0.226147461619606</v>
      </c>
      <c r="F145" s="0" t="n">
        <f aca="false">SQRT(D145*D145+E145*E145)</f>
        <v>1.00011413375337</v>
      </c>
      <c r="G145" s="0" t="n">
        <f aca="false">SQRT(H145*H145+I145*I145)</f>
        <v>0.00592514011595337</v>
      </c>
      <c r="H145" s="0" t="n">
        <f aca="false">(-G*Msun/(F145*AU)^2*D145/F145)+(G*MB/(Z145*AU)^2*(P145-D145)/Z145)</f>
        <v>-0.00577112400284349</v>
      </c>
      <c r="I145" s="0" t="n">
        <f aca="false">(-G*Msun/(F145*AU)^2*E145/F145)+(G*MB/(Z145*AU)^2*(Q145-E145)/Z145)</f>
        <v>-0.00134216732842203</v>
      </c>
      <c r="J145" s="5" t="n">
        <f aca="false">0.5*(B145*B145+C145*C145)*km*km</f>
        <v>449902852.268077</v>
      </c>
      <c r="K145" s="5"/>
      <c r="L145" s="5" t="n">
        <f aca="false">J145+K145</f>
        <v>449902852.268077</v>
      </c>
      <c r="N145" s="0" t="n">
        <f aca="false">N144+(T144*dt*day/km)</f>
        <v>118.281239760795</v>
      </c>
      <c r="O145" s="0" t="n">
        <f aca="false">O144+(U144*dt*day/km)</f>
        <v>120.365069483714</v>
      </c>
      <c r="P145" s="0" t="n">
        <f aca="false">P144+(N145*dt*day*km/AU)</f>
        <v>0.99912609815446</v>
      </c>
      <c r="Q145" s="0" t="n">
        <f aca="false">Q144+(O145*dt*day*km/AU)</f>
        <v>0.21039154504367</v>
      </c>
      <c r="R145" s="0" t="n">
        <f aca="false">SQRT(P145*P145+Q145*Q145)</f>
        <v>1.02103749306243</v>
      </c>
      <c r="S145" s="0" t="n">
        <f aca="false">SQRT(T145*T145+U145*U145)</f>
        <v>6.82635432545692</v>
      </c>
      <c r="T145" s="0" t="n">
        <f aca="false">(-G*(Msun/(R145*AU)^2)*P145/R145)-(G*MA/(Z145*AU)^2*(P145-D145)/Z145)</f>
        <v>-5.7716759481415</v>
      </c>
      <c r="U145" s="0" t="n">
        <f aca="false">(-G*(Msun/(R145*AU)^2)*Q145/R145)-(G*MA/(Z145*AU)^2*(Q145-E145)/Z145)</f>
        <v>3.64511592769412</v>
      </c>
      <c r="V145" s="5" t="n">
        <f aca="false">0.5*(N145*N145+O145*O145)*km*km</f>
        <v>14239100815.5849</v>
      </c>
      <c r="W145" s="5"/>
      <c r="X145" s="5" t="n">
        <f aca="false">V145+W145</f>
        <v>14239100815.5849</v>
      </c>
      <c r="Z145" s="0" t="n">
        <f aca="false">SQRT((Q145-E145)^2+(P145-D145)^2)</f>
        <v>0.0294796290010688</v>
      </c>
      <c r="AA145" s="0" t="n">
        <f aca="false">P145-D145</f>
        <v>0.0249158507559508</v>
      </c>
      <c r="AB145" s="0" t="n">
        <f aca="false">Q145-E145</f>
        <v>-0.0157559165759356</v>
      </c>
    </row>
    <row r="146" customFormat="false" ht="15" hidden="false" customHeight="false" outlineLevel="0" collapsed="false">
      <c r="A146" s="0" t="n">
        <f aca="false">A145+dt</f>
        <v>13.3</v>
      </c>
      <c r="B146" s="0" t="n">
        <f aca="false">B145+(H145*dt*day/km)</f>
        <v>-6.75381583271787</v>
      </c>
      <c r="C146" s="0" t="n">
        <f aca="false">C145+(I145*dt*day/km)</f>
        <v>29.2264390802658</v>
      </c>
      <c r="D146" s="0" t="n">
        <f aca="false">D145+(B146*dt*day*km/AU)</f>
        <v>0.973821227606544</v>
      </c>
      <c r="E146" s="0" t="n">
        <f aca="false">E145+(C146*dt*day*km/AU)</f>
        <v>0.227830904510629</v>
      </c>
      <c r="F146" s="0" t="n">
        <f aca="false">SQRT(D146*D146+E146*E146)</f>
        <v>1.00011734530866</v>
      </c>
      <c r="G146" s="0" t="n">
        <f aca="false">SQRT(H146*H146+I146*I146)</f>
        <v>0.00592473217861263</v>
      </c>
      <c r="H146" s="0" t="n">
        <f aca="false">(-G*Msun/(F146*AU)^2*D146/F146)+(G*MB/(Z146*AU)^2*(P146-D146)/Z146)</f>
        <v>-0.00576859312826845</v>
      </c>
      <c r="I146" s="0" t="n">
        <f aca="false">(-G*Msun/(F146*AU)^2*E146/F146)+(G*MB/(Z146*AU)^2*(Q146-E146)/Z146)</f>
        <v>-0.00135121601114774</v>
      </c>
      <c r="J146" s="5" t="n">
        <f aca="false">0.5*(B146*B146+C146*C146)*km*km</f>
        <v>449899384.80738</v>
      </c>
      <c r="K146" s="5"/>
      <c r="L146" s="5" t="n">
        <f aca="false">J146+K146</f>
        <v>449899384.80738</v>
      </c>
      <c r="N146" s="0" t="n">
        <f aca="false">N145+(T145*dt*day/km)</f>
        <v>68.4139595688522</v>
      </c>
      <c r="O146" s="0" t="n">
        <f aca="false">O145+(U145*dt*day/km)</f>
        <v>151.858871098991</v>
      </c>
      <c r="P146" s="0" t="n">
        <f aca="false">P145+(N146*dt*day*km/AU)</f>
        <v>1.00306674222563</v>
      </c>
      <c r="Q146" s="0" t="n">
        <f aca="false">Q145+(O146*dt*day*km/AU)</f>
        <v>0.219138616018972</v>
      </c>
      <c r="R146" s="0" t="n">
        <f aca="false">SQRT(P146*P146+Q146*Q146)</f>
        <v>1.02672519321863</v>
      </c>
      <c r="S146" s="0" t="n">
        <f aca="false">SQRT(T146*T146+U146*U146)</f>
        <v>6.37421235146383</v>
      </c>
      <c r="T146" s="0" t="n">
        <f aca="false">(-G*(Msun/(R146*AU)^2)*P146/R146)-(G*MA/(Z146*AU)^2*(P146-D146)/Z146)</f>
        <v>-6.11082014962449</v>
      </c>
      <c r="U146" s="0" t="n">
        <f aca="false">(-G*(Msun/(R146*AU)^2)*Q146/R146)-(G*MA/(Z146*AU)^2*(Q146-E146)/Z146)</f>
        <v>1.81341120557291</v>
      </c>
      <c r="V146" s="5" t="n">
        <f aca="false">0.5*(N146*N146+O146*O146)*km*km</f>
        <v>13870793297.6743</v>
      </c>
      <c r="W146" s="5"/>
      <c r="X146" s="5" t="n">
        <f aca="false">V146+W146</f>
        <v>13870793297.6743</v>
      </c>
      <c r="Z146" s="0" t="n">
        <f aca="false">SQRT((Q146-E146)^2+(P146-D146)^2)</f>
        <v>0.0305099328835232</v>
      </c>
      <c r="AA146" s="0" t="n">
        <f aca="false">P146-D146</f>
        <v>0.0292455146190813</v>
      </c>
      <c r="AB146" s="0" t="n">
        <f aca="false">Q146-E146</f>
        <v>-0.00869228849165699</v>
      </c>
    </row>
    <row r="147" customFormat="false" ht="15" hidden="false" customHeight="false" outlineLevel="0" collapsed="false">
      <c r="A147" s="0" t="n">
        <f aca="false">A146+dt</f>
        <v>13.4</v>
      </c>
      <c r="B147" s="0" t="n">
        <f aca="false">B146+(H146*dt*day/km)</f>
        <v>-6.8036564773461</v>
      </c>
      <c r="C147" s="0" t="n">
        <f aca="false">C146+(I146*dt*day/km)</f>
        <v>29.2147645739295</v>
      </c>
      <c r="D147" s="0" t="n">
        <f aca="false">D146+(B147*dt*day*km/AU)</f>
        <v>0.973429336993449</v>
      </c>
      <c r="E147" s="0" t="n">
        <f aca="false">E146+(C147*dt*day*km/AU)</f>
        <v>0.229513674950087</v>
      </c>
      <c r="F147" s="0" t="n">
        <f aca="false">SQRT(D147*D147+E147*E147)</f>
        <v>1.00012059328293</v>
      </c>
      <c r="G147" s="0" t="n">
        <f aca="false">SQRT(H147*H147+I147*I147)</f>
        <v>0.00592438499333947</v>
      </c>
      <c r="H147" s="0" t="n">
        <f aca="false">(-G*Msun/(F147*AU)^2*D147/F147)+(G*MB/(Z147*AU)^2*(P147-D147)/Z147)</f>
        <v>-0.0057660905955711</v>
      </c>
      <c r="I147" s="0" t="n">
        <f aca="false">(-G*Msun/(F147*AU)^2*E147/F147)+(G*MB/(Z147*AU)^2*(Q147-E147)/Z147)</f>
        <v>-0.00136034436558265</v>
      </c>
      <c r="J147" s="5" t="n">
        <f aca="false">0.5*(B147*B147+C147*C147)*km*km</f>
        <v>449896105.28593</v>
      </c>
      <c r="K147" s="5"/>
      <c r="L147" s="5" t="n">
        <f aca="false">J147+K147</f>
        <v>449896105.28593</v>
      </c>
      <c r="N147" s="0" t="n">
        <f aca="false">N146+(T146*dt*day/km)</f>
        <v>15.6164734760966</v>
      </c>
      <c r="O147" s="0" t="n">
        <f aca="false">O146+(U146*dt*day/km)</f>
        <v>167.526743915141</v>
      </c>
      <c r="P147" s="0" t="n">
        <f aca="false">P146+(N147*dt*day*km/AU)</f>
        <v>1.00396625109785</v>
      </c>
      <c r="Q147" s="0" t="n">
        <f aca="false">Q146+(O147*dt*day*km/AU)</f>
        <v>0.228788156468484</v>
      </c>
      <c r="R147" s="0" t="n">
        <f aca="false">SQRT(P147*P147+Q147*Q147)</f>
        <v>1.02970493534979</v>
      </c>
      <c r="S147" s="0" t="n">
        <f aca="false">SQRT(T147*T147+U147*U147)</f>
        <v>6.35987062919404</v>
      </c>
      <c r="T147" s="0" t="n">
        <f aca="false">(-G*(Msun/(R147*AU)^2)*P147/R147)-(G*MA/(Z147*AU)^2*(P147-D147)/Z147)</f>
        <v>-6.35810881631478</v>
      </c>
      <c r="U147" s="0" t="n">
        <f aca="false">(-G*(Msun/(R147*AU)^2)*Q147/R147)-(G*MA/(Z147*AU)^2*(Q147-E147)/Z147)</f>
        <v>0.149688676877381</v>
      </c>
      <c r="V147" s="5" t="n">
        <f aca="false">0.5*(N147*N147+O147*O147)*km*km</f>
        <v>14154542085.3194</v>
      </c>
      <c r="W147" s="5"/>
      <c r="X147" s="5" t="n">
        <f aca="false">V147+W147</f>
        <v>14154542085.3194</v>
      </c>
      <c r="Z147" s="0" t="n">
        <f aca="false">SQRT((Q147-E147)^2+(P147-D147)^2)</f>
        <v>0.0305455315895243</v>
      </c>
      <c r="AA147" s="0" t="n">
        <f aca="false">P147-D147</f>
        <v>0.0305369141043996</v>
      </c>
      <c r="AB147" s="0" t="n">
        <f aca="false">Q147-E147</f>
        <v>-0.000725518481603182</v>
      </c>
    </row>
    <row r="148" customFormat="false" ht="15" hidden="false" customHeight="false" outlineLevel="0" collapsed="false">
      <c r="A148" s="0" t="n">
        <f aca="false">A147+dt</f>
        <v>13.5</v>
      </c>
      <c r="B148" s="0" t="n">
        <f aca="false">B147+(H147*dt*day/km)</f>
        <v>-6.85347550009184</v>
      </c>
      <c r="C148" s="0" t="n">
        <f aca="false">C147+(I147*dt*day/km)</f>
        <v>29.2030111986109</v>
      </c>
      <c r="D148" s="0" t="n">
        <f aca="false">D147+(B148*dt*day*km/AU)</f>
        <v>0.973034576804644</v>
      </c>
      <c r="E148" s="0" t="n">
        <f aca="false">E147+(C148*dt*day*km/AU)</f>
        <v>0.231195768395127</v>
      </c>
      <c r="F148" s="0" t="n">
        <f aca="false">SQRT(D148*D148+E148*E148)</f>
        <v>1.00012387781775</v>
      </c>
      <c r="G148" s="0" t="n">
        <f aca="false">SQRT(H148*H148+I148*I148)</f>
        <v>0.0059240340383184</v>
      </c>
      <c r="H148" s="0" t="n">
        <f aca="false">(-G*Msun/(F148*AU)^2*D148/F148)+(G*MB/(Z148*AU)^2*(P148-D148)/Z148)</f>
        <v>-0.00576358897682624</v>
      </c>
      <c r="I148" s="0" t="n">
        <f aca="false">(-G*Msun/(F148*AU)^2*E148/F148)+(G*MB/(Z148*AU)^2*(Q148-E148)/Z148)</f>
        <v>-0.00136938723280235</v>
      </c>
      <c r="J148" s="5" t="n">
        <f aca="false">0.5*(B148*B148+C148*C148)*km*km</f>
        <v>449892994.748276</v>
      </c>
      <c r="K148" s="5"/>
      <c r="L148" s="5" t="n">
        <f aca="false">J148+K148</f>
        <v>449892994.748276</v>
      </c>
      <c r="N148" s="0" t="n">
        <f aca="false">N147+(T147*dt*day/km)</f>
        <v>-39.317586696863</v>
      </c>
      <c r="O148" s="0" t="n">
        <f aca="false">O147+(U147*dt*day/km)</f>
        <v>168.820054083362</v>
      </c>
      <c r="P148" s="0" t="n">
        <f aca="false">P147+(N148*dt*day*km/AU)</f>
        <v>1.00170155810411</v>
      </c>
      <c r="Q148" s="0" t="n">
        <f aca="false">Q147+(O148*dt*day*km/AU)</f>
        <v>0.238512191583686</v>
      </c>
      <c r="R148" s="0" t="n">
        <f aca="false">SQRT(P148*P148+Q148*Q148)</f>
        <v>1.02970582063143</v>
      </c>
      <c r="S148" s="0" t="n">
        <f aca="false">SQRT(T148*T148+U148*U148)</f>
        <v>6.77894151633496</v>
      </c>
      <c r="T148" s="0" t="n">
        <f aca="false">(-G*(Msun/(R148*AU)^2)*P148/R148)-(G*MA/(Z148*AU)^2*(P148-D148)/Z148)</f>
        <v>-6.56841288428635</v>
      </c>
      <c r="U148" s="0" t="n">
        <f aca="false">(-G*(Msun/(R148*AU)^2)*Q148/R148)-(G*MA/(Z148*AU)^2*(Q148-E148)/Z148)</f>
        <v>-1.67630553999884</v>
      </c>
      <c r="V148" s="5" t="n">
        <f aca="false">0.5*(N148*N148+O148*O148)*km*km</f>
        <v>15023041642.1872</v>
      </c>
      <c r="W148" s="5"/>
      <c r="X148" s="5" t="n">
        <f aca="false">V148+W148</f>
        <v>15023041642.1872</v>
      </c>
      <c r="Z148" s="0" t="n">
        <f aca="false">SQRT((Q148-E148)^2+(P148-D148)^2)</f>
        <v>0.0295859065282439</v>
      </c>
      <c r="AA148" s="0" t="n">
        <f aca="false">P148-D148</f>
        <v>0.0286669812994655</v>
      </c>
      <c r="AB148" s="0" t="n">
        <f aca="false">Q148-E148</f>
        <v>0.00731642318855844</v>
      </c>
    </row>
    <row r="149" customFormat="false" ht="15" hidden="false" customHeight="false" outlineLevel="0" collapsed="false">
      <c r="A149" s="0" t="n">
        <f aca="false">A148+dt</f>
        <v>13.6</v>
      </c>
      <c r="B149" s="0" t="n">
        <f aca="false">B148+(H148*dt*day/km)</f>
        <v>-6.90327290885162</v>
      </c>
      <c r="C149" s="0" t="n">
        <f aca="false">C148+(I148*dt*day/km)</f>
        <v>29.1911796929195</v>
      </c>
      <c r="D149" s="0" t="n">
        <f aca="false">D148+(B149*dt*day*km/AU)</f>
        <v>0.972636948285094</v>
      </c>
      <c r="E149" s="0" t="n">
        <f aca="false">E148+(C149*dt*day*km/AU)</f>
        <v>0.232877180345439</v>
      </c>
      <c r="F149" s="0" t="n">
        <f aca="false">SQRT(D149*D149+E149*E149)</f>
        <v>1.00012719905769</v>
      </c>
      <c r="G149" s="0" t="n">
        <f aca="false">SQRT(H149*H149+I149*I149)</f>
        <v>0.00592369867358651</v>
      </c>
      <c r="H149" s="0" t="n">
        <f aca="false">(-G*Msun/(F149*AU)^2*D149/F149)+(G*MB/(Z149*AU)^2*(P149-D149)/Z149)</f>
        <v>-0.00576115755016321</v>
      </c>
      <c r="I149" s="0" t="n">
        <f aca="false">(-G*Msun/(F149*AU)^2*E149/F149)+(G*MB/(Z149*AU)^2*(Q149-E149)/Z149)</f>
        <v>-0.00137813992673024</v>
      </c>
      <c r="J149" s="5" t="n">
        <f aca="false">0.5*(B149*B149+C149*C149)*km*km</f>
        <v>449890074.359199</v>
      </c>
      <c r="K149" s="5"/>
      <c r="L149" s="5" t="n">
        <f aca="false">J149+K149</f>
        <v>449890074.359199</v>
      </c>
      <c r="N149" s="0" t="n">
        <f aca="false">N148+(T148*dt*day/km)</f>
        <v>-96.0686740170971</v>
      </c>
      <c r="O149" s="0" t="n">
        <f aca="false">O148+(U148*dt*day/km)</f>
        <v>154.336774217772</v>
      </c>
      <c r="P149" s="0" t="n">
        <f aca="false">P148+(N149*dt*day*km/AU)</f>
        <v>0.996168002480725</v>
      </c>
      <c r="Q149" s="0" t="n">
        <f aca="false">Q148+(O149*dt*day*km/AU)</f>
        <v>0.247401989778629</v>
      </c>
      <c r="R149" s="0" t="n">
        <f aca="false">SQRT(P149*P149+Q149*Q149)</f>
        <v>1.02642994583793</v>
      </c>
      <c r="S149" s="0" t="n">
        <f aca="false">SQRT(T149*T149+U149*U149)</f>
        <v>7.75877887267976</v>
      </c>
      <c r="T149" s="0" t="n">
        <f aca="false">(-G*(Msun/(R149*AU)^2)*P149/R149)-(G*MA/(Z149*AU)^2*(P149-D149)/Z149)</f>
        <v>-6.60319230157658</v>
      </c>
      <c r="U149" s="0" t="n">
        <f aca="false">(-G*(Msun/(R149*AU)^2)*Q149/R149)-(G*MA/(Z149*AU)^2*(Q149-E149)/Z149)</f>
        <v>-4.07388033986539</v>
      </c>
      <c r="V149" s="5" t="n">
        <f aca="false">0.5*(N149*N149+O149*O149)*km*km</f>
        <v>16524515001.6753</v>
      </c>
      <c r="W149" s="5"/>
      <c r="X149" s="5" t="n">
        <f aca="false">V149+W149</f>
        <v>16524515001.6753</v>
      </c>
      <c r="Z149" s="0" t="n">
        <f aca="false">SQRT((Q149-E149)^2+(P149-D149)^2)</f>
        <v>0.0276528588147444</v>
      </c>
      <c r="AA149" s="0" t="n">
        <f aca="false">P149-D149</f>
        <v>0.0235310541956306</v>
      </c>
      <c r="AB149" s="0" t="n">
        <f aca="false">Q149-E149</f>
        <v>0.0145248094331899</v>
      </c>
    </row>
    <row r="150" customFormat="false" ht="15" hidden="false" customHeight="false" outlineLevel="0" collapsed="false">
      <c r="A150" s="0" t="n">
        <f aca="false">A149+dt</f>
        <v>13.7</v>
      </c>
      <c r="B150" s="0" t="n">
        <f aca="false">B149+(H149*dt*day/km)</f>
        <v>-6.95304931008503</v>
      </c>
      <c r="C150" s="0" t="n">
        <f aca="false">C149+(I149*dt*day/km)</f>
        <v>29.1792725639525</v>
      </c>
      <c r="D150" s="0" t="n">
        <f aca="false">D149+(B150*dt*day*km/AU)</f>
        <v>0.972236452644833</v>
      </c>
      <c r="E150" s="0" t="n">
        <f aca="false">E149+(C150*dt*day*km/AU)</f>
        <v>0.234557906445123</v>
      </c>
      <c r="F150" s="0" t="n">
        <f aca="false">SQRT(D150*D150+E150*E150)</f>
        <v>1.00013055714108</v>
      </c>
      <c r="G150" s="0" t="n">
        <f aca="false">SQRT(H150*H150+I150*I150)</f>
        <v>0.00592360376680678</v>
      </c>
      <c r="H150" s="0" t="n">
        <f aca="false">(-G*Msun/(F150*AU)^2*D150/F150)+(G*MB/(Z150*AU)^2*(P150-D150)/Z150)</f>
        <v>-0.00575909971197212</v>
      </c>
      <c r="I150" s="0" t="n">
        <f aca="false">(-G*Msun/(F150*AU)^2*E150/F150)+(G*MB/(Z150*AU)^2*(Q150-E150)/Z150)</f>
        <v>-0.00138630880170696</v>
      </c>
      <c r="J150" s="5" t="n">
        <f aca="false">0.5*(B150*B150+C150*C150)*km*km</f>
        <v>449887421.034953</v>
      </c>
      <c r="K150" s="5"/>
      <c r="L150" s="5" t="n">
        <f aca="false">J150+K150</f>
        <v>449887421.034953</v>
      </c>
      <c r="N150" s="0" t="n">
        <f aca="false">N149+(T149*dt*day/km)</f>
        <v>-153.120255502719</v>
      </c>
      <c r="O150" s="0" t="n">
        <f aca="false">O149+(U149*dt*day/km)</f>
        <v>119.138448081335</v>
      </c>
      <c r="P150" s="0" t="n">
        <f aca="false">P149+(N150*dt*day*km/AU)</f>
        <v>0.987348275763768</v>
      </c>
      <c r="Q150" s="0" t="n">
        <f aca="false">Q149+(O150*dt*day*km/AU)</f>
        <v>0.254264364388114</v>
      </c>
      <c r="R150" s="0" t="n">
        <f aca="false">SQRT(P150*P150+Q150*Q150)</f>
        <v>1.01956215340281</v>
      </c>
      <c r="S150" s="0" t="n">
        <f aca="false">SQRT(T150*T150+U150*U150)</f>
        <v>9.61820306075813</v>
      </c>
      <c r="T150" s="0" t="n">
        <f aca="false">(-G*(Msun/(R150*AU)^2)*P150/R150)-(G*MA/(Z150*AU)^2*(P150-D150)/Z150)</f>
        <v>-5.85567211184561</v>
      </c>
      <c r="U150" s="0" t="n">
        <f aca="false">(-G*(Msun/(R150*AU)^2)*Q150/R150)-(G*MA/(Z150*AU)^2*(Q150-E150)/Z150)</f>
        <v>-7.63026436216536</v>
      </c>
      <c r="V150" s="5" t="n">
        <f aca="false">0.5*(N150*N150+O150*O150)*km*km</f>
        <v>18819891228.2234</v>
      </c>
      <c r="W150" s="5"/>
      <c r="X150" s="5" t="n">
        <f aca="false">V150+W150</f>
        <v>18819891228.2234</v>
      </c>
      <c r="Z150" s="0" t="n">
        <f aca="false">SQRT((Q150-E150)^2+(P150-D150)^2)</f>
        <v>0.0248336804086074</v>
      </c>
      <c r="AA150" s="0" t="n">
        <f aca="false">P150-D150</f>
        <v>0.0151118231189349</v>
      </c>
      <c r="AB150" s="0" t="n">
        <f aca="false">Q150-E150</f>
        <v>0.0197064579429911</v>
      </c>
    </row>
    <row r="151" customFormat="false" ht="15" hidden="false" customHeight="false" outlineLevel="0" collapsed="false">
      <c r="A151" s="0" t="n">
        <f aca="false">A150+dt</f>
        <v>13.8</v>
      </c>
      <c r="B151" s="0" t="n">
        <f aca="false">B150+(H150*dt*day/km)</f>
        <v>-7.00280793159647</v>
      </c>
      <c r="C151" s="0" t="n">
        <f aca="false">C150+(I150*dt*day/km)</f>
        <v>29.1672948559058</v>
      </c>
      <c r="D151" s="0" t="n">
        <f aca="false">D150+(B151*dt*day*km/AU)</f>
        <v>0.971833090907973</v>
      </c>
      <c r="E151" s="0" t="n">
        <f aca="false">E150+(C151*dt*day*km/AU)</f>
        <v>0.236237942628823</v>
      </c>
      <c r="F151" s="0" t="n">
        <f aca="false">SQRT(D151*D151+E151*E151)</f>
        <v>1.00013395208904</v>
      </c>
      <c r="G151" s="0" t="n">
        <f aca="false">SQRT(H151*H151+I151*I151)</f>
        <v>0.0059246955701012</v>
      </c>
      <c r="H151" s="0" t="n">
        <f aca="false">(-G*Msun/(F151*AU)^2*D151/F151)+(G*MB/(Z151*AU)^2*(P151-D151)/Z151)</f>
        <v>-0.00575843624144094</v>
      </c>
      <c r="I151" s="0" t="n">
        <f aca="false">(-G*Msun/(F151*AU)^2*E151/F151)+(G*MB/(Z151*AU)^2*(Q151-E151)/Z151)</f>
        <v>-0.00139371074891326</v>
      </c>
      <c r="J151" s="5" t="n">
        <f aca="false">0.5*(B151*B151+C151*C151)*km*km</f>
        <v>449885204.069089</v>
      </c>
      <c r="K151" s="5"/>
      <c r="L151" s="5" t="n">
        <f aca="false">J151+K151</f>
        <v>449885204.069089</v>
      </c>
      <c r="N151" s="0" t="n">
        <f aca="false">N150+(T150*dt*day/km)</f>
        <v>-203.713262549065</v>
      </c>
      <c r="O151" s="0" t="n">
        <f aca="false">O150+(U150*dt*day/km)</f>
        <v>53.2129639922261</v>
      </c>
      <c r="P151" s="0" t="n">
        <f aca="false">P150+(N151*dt*day*km/AU)</f>
        <v>0.975614391840942</v>
      </c>
      <c r="Q151" s="0" t="n">
        <f aca="false">Q150+(O151*dt*day*km/AU)</f>
        <v>0.257329431114066</v>
      </c>
      <c r="R151" s="0" t="n">
        <f aca="false">SQRT(P151*P151+Q151*Q151)</f>
        <v>1.00898061313618</v>
      </c>
      <c r="S151" s="0" t="n">
        <f aca="false">SQRT(T151*T151+U151*U151)</f>
        <v>12.9152308587637</v>
      </c>
      <c r="T151" s="0" t="n">
        <f aca="false">(-G*(Msun/(R151*AU)^2)*P151/R151)-(G*MA/(Z151*AU)^2*(P151-D151)/Z151)</f>
        <v>-2.28431423728094</v>
      </c>
      <c r="U151" s="0" t="n">
        <f aca="false">(-G*(Msun/(R151*AU)^2)*Q151/R151)-(G*MA/(Z151*AU)^2*(Q151-E151)/Z151)</f>
        <v>-12.7116126671842</v>
      </c>
      <c r="V151" s="5" t="n">
        <f aca="false">0.5*(N151*N151+O151*O151)*km*km</f>
        <v>22165356437.6111</v>
      </c>
      <c r="W151" s="5"/>
      <c r="X151" s="5" t="n">
        <f aca="false">V151+W151</f>
        <v>22165356437.6111</v>
      </c>
      <c r="Z151" s="0" t="n">
        <f aca="false">SQRT((Q151-E151)^2+(P151-D151)^2)</f>
        <v>0.0214277652420596</v>
      </c>
      <c r="AA151" s="0" t="n">
        <f aca="false">P151-D151</f>
        <v>0.00378130093296869</v>
      </c>
      <c r="AB151" s="0" t="n">
        <f aca="false">Q151-E151</f>
        <v>0.0210914884852432</v>
      </c>
    </row>
    <row r="152" customFormat="false" ht="15" hidden="false" customHeight="false" outlineLevel="0" collapsed="false">
      <c r="A152" s="0" t="n">
        <f aca="false">A151+dt</f>
        <v>13.9</v>
      </c>
      <c r="B152" s="0" t="n">
        <f aca="false">B151+(H151*dt*day/km)</f>
        <v>-7.05256082072252</v>
      </c>
      <c r="C152" s="0" t="n">
        <f aca="false">C151+(I151*dt*day/km)</f>
        <v>29.1552531950352</v>
      </c>
      <c r="D152" s="0" t="n">
        <f aca="false">D151+(B152*dt*day*km/AU)</f>
        <v>0.9714268634047</v>
      </c>
      <c r="E152" s="0" t="n">
        <f aca="false">E151+(C152*dt*day*km/AU)</f>
        <v>0.237917285212857</v>
      </c>
      <c r="F152" s="0" t="n">
        <f aca="false">SQRT(D152*D152+E152*E152)</f>
        <v>1.00013738333658</v>
      </c>
      <c r="G152" s="0" t="n">
        <f aca="false">SQRT(H152*H152+I152*I152)</f>
        <v>0.00592947392127866</v>
      </c>
      <c r="H152" s="0" t="n">
        <f aca="false">(-G*Msun/(F152*AU)^2*D152/F152)+(G*MB/(Z152*AU)^2*(P152-D152)/Z152)</f>
        <v>-0.00576128344503844</v>
      </c>
      <c r="I152" s="0" t="n">
        <f aca="false">(-G*Msun/(F152*AU)^2*E152/F152)+(G*MB/(Z152*AU)^2*(Q152-E152)/Z152)</f>
        <v>-0.00140223894149668</v>
      </c>
      <c r="J152" s="5" t="n">
        <f aca="false">0.5*(B152*B152+C152*C152)*km*km</f>
        <v>449883701.498299</v>
      </c>
      <c r="K152" s="5"/>
      <c r="L152" s="5" t="n">
        <f aca="false">J152+K152</f>
        <v>449883701.498299</v>
      </c>
      <c r="N152" s="0" t="n">
        <f aca="false">N151+(T151*dt*day/km)</f>
        <v>-223.449737559172</v>
      </c>
      <c r="O152" s="0" t="n">
        <f aca="false">O151+(U151*dt*day/km)</f>
        <v>-56.6153694522453</v>
      </c>
      <c r="P152" s="0" t="n">
        <f aca="false">P151+(N152*dt*day*km/AU)</f>
        <v>0.962743686957533</v>
      </c>
      <c r="Q152" s="0" t="n">
        <f aca="false">Q151+(O152*dt*day*km/AU)</f>
        <v>0.254068385833617</v>
      </c>
      <c r="R152" s="0" t="n">
        <f aca="false">SQRT(P152*P152+Q152*Q152)</f>
        <v>0.995703847264178</v>
      </c>
      <c r="S152" s="0" t="n">
        <f aca="false">SQRT(T152*T152+U152*U152)</f>
        <v>17.6306963677477</v>
      </c>
      <c r="T152" s="0" t="n">
        <f aca="false">(-G*(Msun/(R152*AU)^2)*P152/R152)-(G*MA/(Z152*AU)^2*(P152-D152)/Z152)</f>
        <v>8.34347116130936</v>
      </c>
      <c r="U152" s="0" t="n">
        <f aca="false">(-G*(Msun/(R152*AU)^2)*Q152/R152)-(G*MA/(Z152*AU)^2*(Q152-E152)/Z152)</f>
        <v>-15.5315145234491</v>
      </c>
      <c r="V152" s="5" t="n">
        <f aca="false">0.5*(N152*N152+O152*O152)*km*km</f>
        <v>26567542636.7385</v>
      </c>
      <c r="W152" s="5"/>
      <c r="X152" s="5" t="n">
        <f aca="false">V152+W152</f>
        <v>26567542636.7385</v>
      </c>
      <c r="Z152" s="0" t="n">
        <f aca="false">SQRT((Q152-E152)^2+(P152-D152)^2)</f>
        <v>0.0183372736379902</v>
      </c>
      <c r="AA152" s="0" t="n">
        <f aca="false">P152-D152</f>
        <v>-0.0086831764471661</v>
      </c>
      <c r="AB152" s="0" t="n">
        <f aca="false">Q152-E152</f>
        <v>0.0161511006207598</v>
      </c>
    </row>
    <row r="153" customFormat="false" ht="15" hidden="false" customHeight="false" outlineLevel="0" collapsed="false">
      <c r="A153" s="0" t="n">
        <f aca="false">A152+dt</f>
        <v>14</v>
      </c>
      <c r="B153" s="0" t="n">
        <f aca="false">B152+(H152*dt*day/km)</f>
        <v>-7.10233830968765</v>
      </c>
      <c r="C153" s="0" t="n">
        <f aca="false">C152+(I152*dt*day/km)</f>
        <v>29.1431378505806</v>
      </c>
      <c r="D153" s="0" t="n">
        <f aca="false">D152+(B153*dt*day*km/AU)</f>
        <v>0.971017768718062</v>
      </c>
      <c r="E153" s="0" t="n">
        <f aca="false">E152+(C153*dt*day*km/AU)</f>
        <v>0.239595929953051</v>
      </c>
      <c r="F153" s="0" t="n">
        <f aca="false">SQRT(D153*D153+E153*E153)</f>
        <v>1.00014084848899</v>
      </c>
      <c r="G153" s="0" t="n">
        <f aca="false">SQRT(H153*H153+I153*I153)</f>
        <v>0.00593611805424685</v>
      </c>
      <c r="H153" s="0" t="n">
        <f aca="false">(-G*Msun/(F153*AU)^2*D153/F153)+(G*MB/(Z153*AU)^2*(P153-D153)/Z153)</f>
        <v>-0.00576427686658425</v>
      </c>
      <c r="I153" s="0" t="n">
        <f aca="false">(-G*Msun/(F153*AU)^2*E153/F153)+(G*MB/(Z153*AU)^2*(Q153-E153)/Z153)</f>
        <v>-0.00141795971709958</v>
      </c>
      <c r="J153" s="5" t="n">
        <f aca="false">0.5*(B153*B153+C153*C153)*km*km</f>
        <v>449882846.621601</v>
      </c>
      <c r="K153" s="5"/>
      <c r="L153" s="5" t="n">
        <f aca="false">J153+K153</f>
        <v>449882846.621601</v>
      </c>
      <c r="N153" s="0" t="n">
        <f aca="false">N152+(T152*dt*day/km)</f>
        <v>-151.362146725459</v>
      </c>
      <c r="O153" s="0" t="n">
        <f aca="false">O152+(U152*dt*day/km)</f>
        <v>-190.807654934846</v>
      </c>
      <c r="P153" s="0" t="n">
        <f aca="false">P152+(N153*dt*day*km/AU)</f>
        <v>0.954025227306147</v>
      </c>
      <c r="Q153" s="0" t="n">
        <f aca="false">Q152+(O153*dt*day*km/AU)</f>
        <v>0.24307786490937</v>
      </c>
      <c r="R153" s="0" t="n">
        <f aca="false">SQRT(P153*P153+Q153*Q153)</f>
        <v>0.984505450845979</v>
      </c>
      <c r="S153" s="0" t="n">
        <f aca="false">SQRT(T153*T153+U153*U153)</f>
        <v>19.7002905921037</v>
      </c>
      <c r="T153" s="0" t="n">
        <f aca="false">(-G*(Msun/(R153*AU)^2)*P153/R153)-(G*MA/(Z153*AU)^2*(P153-D153)/Z153)</f>
        <v>19.2987518570049</v>
      </c>
      <c r="U153" s="0" t="n">
        <f aca="false">(-G*(Msun/(R153*AU)^2)*Q153/R153)-(G*MA/(Z153*AU)^2*(Q153-E153)/Z153)</f>
        <v>-3.95722455454282</v>
      </c>
      <c r="V153" s="5" t="n">
        <f aca="false">0.5*(N153*N153+O153*O153)*km*km</f>
        <v>29659030321.5373</v>
      </c>
      <c r="W153" s="5"/>
      <c r="X153" s="5" t="n">
        <f aca="false">V153+W153</f>
        <v>29659030321.5373</v>
      </c>
      <c r="Z153" s="0" t="n">
        <f aca="false">SQRT((Q153-E153)^2+(P153-D153)^2)</f>
        <v>0.0173456142778418</v>
      </c>
      <c r="AA153" s="0" t="n">
        <f aca="false">P153-D153</f>
        <v>-0.0169925414119145</v>
      </c>
      <c r="AB153" s="0" t="n">
        <f aca="false">Q153-E153</f>
        <v>0.00348193495631929</v>
      </c>
    </row>
    <row r="154" customFormat="false" ht="15" hidden="false" customHeight="false" outlineLevel="0" collapsed="false">
      <c r="A154" s="0" t="n">
        <f aca="false">A153+dt</f>
        <v>14.1</v>
      </c>
      <c r="B154" s="0" t="n">
        <f aca="false">B153+(H153*dt*day/km)</f>
        <v>-7.15214166181494</v>
      </c>
      <c r="C154" s="0" t="n">
        <f aca="false">C153+(I153*dt*day/km)</f>
        <v>29.1308866786249</v>
      </c>
      <c r="D154" s="0" t="n">
        <f aca="false">D153+(B154*dt*day*km/AU)</f>
        <v>0.970605805358341</v>
      </c>
      <c r="E154" s="0" t="n">
        <f aca="false">E153+(C154*dt*day*km/AU)</f>
        <v>0.241273869025739</v>
      </c>
      <c r="F154" s="0" t="n">
        <f aca="false">SQRT(D154*D154+E154*E154)</f>
        <v>1.00014434421736</v>
      </c>
      <c r="G154" s="0" t="n">
        <f aca="false">SQRT(H154*H154+I154*I154)</f>
        <v>0.00593462000756839</v>
      </c>
      <c r="H154" s="0" t="n">
        <f aca="false">(-G*Msun/(F154*AU)^2*D154/F154)+(G*MB/(Z154*AU)^2*(P154-D154)/Z154)</f>
        <v>-0.00575863941692632</v>
      </c>
      <c r="I154" s="0" t="n">
        <f aca="false">(-G*Msun/(F154*AU)^2*E154/F154)+(G*MB/(Z154*AU)^2*(Q154-E154)/Z154)</f>
        <v>-0.00143449876265318</v>
      </c>
      <c r="J154" s="5" t="n">
        <f aca="false">0.5*(B154*B154+C154*C154)*km*km</f>
        <v>449880844.516777</v>
      </c>
      <c r="K154" s="5"/>
      <c r="L154" s="5" t="n">
        <f aca="false">J154+K154</f>
        <v>449880844.516777</v>
      </c>
      <c r="N154" s="0" t="n">
        <f aca="false">N153+(T153*dt*day/km)</f>
        <v>15.3790693190635</v>
      </c>
      <c r="O154" s="0" t="n">
        <f aca="false">O153+(U153*dt*day/km)</f>
        <v>-224.998075086096</v>
      </c>
      <c r="P154" s="0" t="n">
        <f aca="false">P153+(N154*dt*day*km/AU)</f>
        <v>0.954911061698925</v>
      </c>
      <c r="Q154" s="0" t="n">
        <f aca="false">Q153+(O154*dt*day*km/AU)</f>
        <v>0.230117975784411</v>
      </c>
      <c r="R154" s="0" t="n">
        <f aca="false">SQRT(P154*P154+Q154*Q154)</f>
        <v>0.982247127017475</v>
      </c>
      <c r="S154" s="0" t="n">
        <f aca="false">SQRT(T154*T154+U154*U154)</f>
        <v>15.9846574836242</v>
      </c>
      <c r="T154" s="0" t="n">
        <f aca="false">(-G*(Msun/(R154*AU)^2)*P154/R154)-(G*MA/(Z154*AU)^2*(P154-D154)/Z154)</f>
        <v>13.0273430348177</v>
      </c>
      <c r="U154" s="0" t="n">
        <f aca="false">(-G*(Msun/(R154*AU)^2)*Q154/R154)-(G*MA/(Z154*AU)^2*(Q154-E154)/Z154)</f>
        <v>9.26269983978598</v>
      </c>
      <c r="V154" s="5" t="n">
        <f aca="false">0.5*(N154*N154+O154*O154)*km*km</f>
        <v>25430324782.7844</v>
      </c>
      <c r="W154" s="5"/>
      <c r="X154" s="5" t="n">
        <f aca="false">V154+W154</f>
        <v>25430324782.7844</v>
      </c>
      <c r="Z154" s="0" t="n">
        <f aca="false">SQRT((Q154-E154)^2+(P154-D154)^2)</f>
        <v>0.0192556208039809</v>
      </c>
      <c r="AA154" s="0" t="n">
        <f aca="false">P154-D154</f>
        <v>-0.015694743659416</v>
      </c>
      <c r="AB154" s="0" t="n">
        <f aca="false">Q154-E154</f>
        <v>-0.0111558932413286</v>
      </c>
    </row>
    <row r="155" customFormat="false" ht="15" hidden="false" customHeight="false" outlineLevel="0" collapsed="false">
      <c r="A155" s="0" t="n">
        <f aca="false">A154+dt</f>
        <v>14.2</v>
      </c>
      <c r="B155" s="0" t="n">
        <f aca="false">B154+(H154*dt*day/km)</f>
        <v>-7.20189630637718</v>
      </c>
      <c r="C155" s="0" t="n">
        <f aca="false">C154+(I154*dt*day/km)</f>
        <v>29.1184926093156</v>
      </c>
      <c r="D155" s="0" t="n">
        <f aca="false">D154+(B155*dt*day*km/AU)</f>
        <v>0.970190976131094</v>
      </c>
      <c r="E155" s="0" t="n">
        <f aca="false">E154+(C155*dt*day*km/AU)</f>
        <v>0.242951094200036</v>
      </c>
      <c r="F155" s="0" t="n">
        <f aca="false">SQRT(D155*D155+E155*E155)</f>
        <v>1.00014787123665</v>
      </c>
      <c r="G155" s="0" t="n">
        <f aca="false">SQRT(H155*H155+I155*I155)</f>
        <v>0.00593042468967739</v>
      </c>
      <c r="H155" s="0" t="n">
        <f aca="false">(-G*Msun/(F155*AU)^2*D155/F155)+(G*MB/(Z155*AU)^2*(P155-D155)/Z155)</f>
        <v>-0.00575163183233248</v>
      </c>
      <c r="I155" s="0" t="n">
        <f aca="false">(-G*Msun/(F155*AU)^2*E155/F155)+(G*MB/(Z155*AU)^2*(Q155-E155)/Z155)</f>
        <v>-0.00144522256598588</v>
      </c>
      <c r="J155" s="5" t="n">
        <f aca="false">0.5*(B155*B155+C155*C155)*km*km</f>
        <v>449876961.123287</v>
      </c>
      <c r="K155" s="5"/>
      <c r="L155" s="5" t="n">
        <f aca="false">J155+K155</f>
        <v>449876961.123287</v>
      </c>
      <c r="N155" s="0" t="n">
        <f aca="false">N154+(T154*dt*day/km)</f>
        <v>127.935313139888</v>
      </c>
      <c r="O155" s="0" t="n">
        <f aca="false">O154+(U154*dt*day/km)</f>
        <v>-144.968348470345</v>
      </c>
      <c r="P155" s="0" t="n">
        <f aca="false">P154+(N155*dt*day*km/AU)</f>
        <v>0.962280135735783</v>
      </c>
      <c r="Q155" s="0" t="n">
        <f aca="false">Q154+(O155*dt*day*km/AU)</f>
        <v>0.221767798912519</v>
      </c>
      <c r="R155" s="0" t="n">
        <f aca="false">SQRT(P155*P155+Q155*Q155)</f>
        <v>0.987503932278844</v>
      </c>
      <c r="S155" s="0" t="n">
        <f aca="false">SQRT(T155*T155+U155*U155)</f>
        <v>11.592060154794</v>
      </c>
      <c r="T155" s="0" t="n">
        <f aca="false">(-G*(Msun/(R155*AU)^2)*P155/R155)-(G*MA/(Z155*AU)^2*(P155-D155)/Z155)</f>
        <v>4.05070336052829</v>
      </c>
      <c r="U155" s="0" t="n">
        <f aca="false">(-G*(Msun/(R155*AU)^2)*Q155/R155)-(G*MA/(Z155*AU)^2*(Q155-E155)/Z155)</f>
        <v>10.8612918622679</v>
      </c>
      <c r="V155" s="5" t="n">
        <f aca="false">0.5*(N155*N155+O155*O155)*km*km</f>
        <v>18691633203.2103</v>
      </c>
      <c r="W155" s="5"/>
      <c r="X155" s="5" t="n">
        <f aca="false">V155+W155</f>
        <v>18691633203.2103</v>
      </c>
      <c r="Z155" s="0" t="n">
        <f aca="false">SQRT((Q155-E155)^2+(P155-D155)^2)</f>
        <v>0.0226122399376583</v>
      </c>
      <c r="AA155" s="0" t="n">
        <f aca="false">P155-D155</f>
        <v>-0.00791084039531109</v>
      </c>
      <c r="AB155" s="0" t="n">
        <f aca="false">Q155-E155</f>
        <v>-0.021183295287517</v>
      </c>
    </row>
    <row r="156" customFormat="false" ht="15" hidden="false" customHeight="false" outlineLevel="0" collapsed="false">
      <c r="A156" s="0" t="n">
        <f aca="false">A155+dt</f>
        <v>14.3</v>
      </c>
      <c r="B156" s="0" t="n">
        <f aca="false">B155+(H155*dt*day/km)</f>
        <v>-7.25159040540853</v>
      </c>
      <c r="C156" s="0" t="n">
        <f aca="false">C155+(I155*dt*day/km)</f>
        <v>29.1060058863455</v>
      </c>
      <c r="D156" s="0" t="n">
        <f aca="false">D155+(B156*dt*day*km/AU)</f>
        <v>0.969773284523742</v>
      </c>
      <c r="E156" s="0" t="n">
        <f aca="false">E155+(C156*dt*day*km/AU)</f>
        <v>0.24462760013909</v>
      </c>
      <c r="F156" s="0" t="n">
        <f aca="false">SQRT(D156*D156+E156*E156)</f>
        <v>1.00015143159712</v>
      </c>
      <c r="G156" s="0" t="n">
        <f aca="false">SQRT(H156*H156+I156*I156)</f>
        <v>0.00592786149818754</v>
      </c>
      <c r="H156" s="0" t="n">
        <f aca="false">(-G*Msun/(F156*AU)^2*D156/F156)+(G*MB/(Z156*AU)^2*(P156-D156)/Z156)</f>
        <v>-0.0057467430259653</v>
      </c>
      <c r="I156" s="0" t="n">
        <f aca="false">(-G*Msun/(F156*AU)^2*E156/F156)+(G*MB/(Z156*AU)^2*(Q156-E156)/Z156)</f>
        <v>-0.00145412741367924</v>
      </c>
      <c r="J156" s="5" t="n">
        <f aca="false">0.5*(B156*B156+C156*C156)*km*km</f>
        <v>449872571.031895</v>
      </c>
      <c r="K156" s="5"/>
      <c r="L156" s="5" t="n">
        <f aca="false">J156+K156</f>
        <v>449872571.031895</v>
      </c>
      <c r="N156" s="0" t="n">
        <f aca="false">N155+(T155*dt*day/km)</f>
        <v>162.933390174853</v>
      </c>
      <c r="O156" s="0" t="n">
        <f aca="false">O155+(U155*dt*day/km)</f>
        <v>-51.12678678035</v>
      </c>
      <c r="P156" s="0" t="n">
        <f aca="false">P155+(N156*dt*day*km/AU)</f>
        <v>0.971665099009854</v>
      </c>
      <c r="Q156" s="0" t="n">
        <f aca="false">Q155+(O156*dt*day*km/AU)</f>
        <v>0.218822895993971</v>
      </c>
      <c r="R156" s="0" t="n">
        <f aca="false">SQRT(P156*P156+Q156*Q156)</f>
        <v>0.996000263275577</v>
      </c>
      <c r="S156" s="0" t="n">
        <f aca="false">SQRT(T156*T156+U156*U156)</f>
        <v>8.85532174889955</v>
      </c>
      <c r="T156" s="0" t="n">
        <f aca="false">(-G*(Msun/(R156*AU)^2)*P156/R156)-(G*MA/(Z156*AU)^2*(P156-D156)/Z156)</f>
        <v>-0.653365560914235</v>
      </c>
      <c r="U156" s="0" t="n">
        <f aca="false">(-G*(Msun/(R156*AU)^2)*Q156/R156)-(G*MA/(Z156*AU)^2*(Q156-E156)/Z156)</f>
        <v>8.83118546517649</v>
      </c>
      <c r="V156" s="5" t="n">
        <f aca="false">0.5*(N156*N156+O156*O156)*km*km</f>
        <v>14580618980.1771</v>
      </c>
      <c r="W156" s="5"/>
      <c r="X156" s="5" t="n">
        <f aca="false">V156+W156</f>
        <v>14580618980.1771</v>
      </c>
      <c r="Z156" s="0" t="n">
        <f aca="false">SQRT((Q156-E156)^2+(P156-D156)^2)</f>
        <v>0.0258739582991658</v>
      </c>
      <c r="AA156" s="0" t="n">
        <f aca="false">P156-D156</f>
        <v>0.00189181448611198</v>
      </c>
      <c r="AB156" s="0" t="n">
        <f aca="false">Q156-E156</f>
        <v>-0.0258047041451187</v>
      </c>
    </row>
    <row r="157" customFormat="false" ht="15" hidden="false" customHeight="false" outlineLevel="0" collapsed="false">
      <c r="A157" s="0" t="n">
        <f aca="false">A156+dt</f>
        <v>14.4</v>
      </c>
      <c r="B157" s="0" t="n">
        <f aca="false">B156+(H156*dt*day/km)</f>
        <v>-7.30124226515287</v>
      </c>
      <c r="C157" s="0" t="n">
        <f aca="false">C156+(I156*dt*day/km)</f>
        <v>29.0934422254913</v>
      </c>
      <c r="D157" s="0" t="n">
        <f aca="false">D156+(B157*dt*day*km/AU)</f>
        <v>0.969352732969269</v>
      </c>
      <c r="E157" s="0" t="n">
        <f aca="false">E156+(C157*dt*day*km/AU)</f>
        <v>0.246303382411278</v>
      </c>
      <c r="F157" s="0" t="n">
        <f aca="false">SQRT(D157*D157+E157*E157)</f>
        <v>1.0001550265345</v>
      </c>
      <c r="G157" s="0" t="n">
        <f aca="false">SQRT(H157*H157+I157*I157)</f>
        <v>0.00592645573359432</v>
      </c>
      <c r="H157" s="0" t="n">
        <f aca="false">(-G*Msun/(F157*AU)^2*D157/F157)+(G*MB/(Z157*AU)^2*(P157-D157)/Z157)</f>
        <v>-0.005743041791704</v>
      </c>
      <c r="I157" s="0" t="n">
        <f aca="false">(-G*Msun/(F157*AU)^2*E157/F157)+(G*MB/(Z157*AU)^2*(Q157-E157)/Z157)</f>
        <v>-0.00146299300784189</v>
      </c>
      <c r="J157" s="5" t="n">
        <f aca="false">0.5*(B157*B157+C157*C157)*km*km</f>
        <v>449868259.571226</v>
      </c>
      <c r="K157" s="5"/>
      <c r="L157" s="5" t="n">
        <f aca="false">J157+K157</f>
        <v>449868259.571226</v>
      </c>
      <c r="N157" s="0" t="n">
        <f aca="false">N156+(T156*dt*day/km)</f>
        <v>157.288311728554</v>
      </c>
      <c r="O157" s="0" t="n">
        <f aca="false">O156+(U156*dt*day/km)</f>
        <v>25.1746556387749</v>
      </c>
      <c r="P157" s="0" t="n">
        <f aca="false">P156+(N157*dt*day*km/AU)</f>
        <v>0.980724905765419</v>
      </c>
      <c r="Q157" s="0" t="n">
        <f aca="false">Q156+(O157*dt*day*km/AU)</f>
        <v>0.220272956158764</v>
      </c>
      <c r="R157" s="0" t="n">
        <f aca="false">SQRT(P157*P157+Q157*Q157)</f>
        <v>1.00515745831363</v>
      </c>
      <c r="S157" s="0" t="n">
        <f aca="false">SQRT(T157*T157+U157*U157)</f>
        <v>7.34876725728152</v>
      </c>
      <c r="T157" s="0" t="n">
        <f aca="false">(-G*(Msun/(R157*AU)^2)*P157/R157)-(G*MA/(Z157*AU)^2*(P157-D157)/Z157)</f>
        <v>-2.94729832432792</v>
      </c>
      <c r="U157" s="0" t="n">
        <f aca="false">(-G*(Msun/(R157*AU)^2)*Q157/R157)-(G*MA/(Z157*AU)^2*(Q157-E157)/Z157)</f>
        <v>6.73185062141955</v>
      </c>
      <c r="V157" s="5" t="n">
        <f aca="false">0.5*(N157*N157+O157*O157)*km*km</f>
        <v>12686688146.4748</v>
      </c>
      <c r="W157" s="5"/>
      <c r="X157" s="5" t="n">
        <f aca="false">V157+W157</f>
        <v>12686688146.4748</v>
      </c>
      <c r="Z157" s="0" t="n">
        <f aca="false">SQRT((Q157-E157)^2+(P157-D157)^2)</f>
        <v>0.0284061508302873</v>
      </c>
      <c r="AA157" s="0" t="n">
        <f aca="false">P157-D157</f>
        <v>0.0113721727961495</v>
      </c>
      <c r="AB157" s="0" t="n">
        <f aca="false">Q157-E157</f>
        <v>-0.0260304262525135</v>
      </c>
    </row>
    <row r="158" customFormat="false" ht="15" hidden="false" customHeight="false" outlineLevel="0" collapsed="false">
      <c r="A158" s="0" t="n">
        <f aca="false">A157+dt</f>
        <v>14.5</v>
      </c>
      <c r="B158" s="0" t="n">
        <f aca="false">B157+(H157*dt*day/km)</f>
        <v>-7.3508621462332</v>
      </c>
      <c r="C158" s="0" t="n">
        <f aca="false">C157+(I157*dt*day/km)</f>
        <v>29.0808019659035</v>
      </c>
      <c r="D158" s="0" t="n">
        <f aca="false">D157+(B158*dt*day*km/AU)</f>
        <v>0.968929323309646</v>
      </c>
      <c r="E158" s="0" t="n">
        <f aca="false">E157+(C158*dt*day*km/AU)</f>
        <v>0.247978436604514</v>
      </c>
      <c r="F158" s="0" t="n">
        <f aca="false">SQRT(D158*D158+E158*E158)</f>
        <v>1.00015865670908</v>
      </c>
      <c r="G158" s="0" t="n">
        <f aca="false">SQRT(H158*H158+I158*I158)</f>
        <v>0.00592557136352708</v>
      </c>
      <c r="H158" s="0" t="n">
        <f aca="false">(-G*Msun/(F158*AU)^2*D158/F158)+(G*MB/(Z158*AU)^2*(P158-D158)/Z158)</f>
        <v>-0.0057398141271222</v>
      </c>
      <c r="I158" s="0" t="n">
        <f aca="false">(-G*Msun/(F158*AU)^2*E158/F158)+(G*MB/(Z158*AU)^2*(Q158-E158)/Z158)</f>
        <v>-0.00147204951354925</v>
      </c>
      <c r="J158" s="5" t="n">
        <f aca="false">0.5*(B158*B158+C158*C158)*km*km</f>
        <v>449864108.636511</v>
      </c>
      <c r="K158" s="5"/>
      <c r="L158" s="5" t="n">
        <f aca="false">J158+K158</f>
        <v>449864108.636511</v>
      </c>
      <c r="N158" s="0" t="n">
        <f aca="false">N157+(T157*dt*day/km)</f>
        <v>131.823654206361</v>
      </c>
      <c r="O158" s="0" t="n">
        <f aca="false">O157+(U157*dt*day/km)</f>
        <v>83.3378450078399</v>
      </c>
      <c r="P158" s="0" t="n">
        <f aca="false">P157+(N158*dt*day*km/AU)</f>
        <v>0.988317948247705</v>
      </c>
      <c r="Q158" s="0" t="n">
        <f aca="false">Q157+(O158*dt*day*km/AU)</f>
        <v>0.225073216031216</v>
      </c>
      <c r="R158" s="0" t="n">
        <f aca="false">SQRT(P158*P158+Q158*Q158)</f>
        <v>1.01362237514924</v>
      </c>
      <c r="S158" s="0" t="n">
        <f aca="false">SQRT(T158*T158+U158*U158)</f>
        <v>6.58615927932576</v>
      </c>
      <c r="T158" s="0" t="n">
        <f aca="false">(-G*(Msun/(R158*AU)^2)*P158/R158)-(G*MA/(Z158*AU)^2*(P158-D158)/Z158)</f>
        <v>-4.25911855727853</v>
      </c>
      <c r="U158" s="0" t="n">
        <f aca="false">(-G*(Msun/(R158*AU)^2)*Q158/R158)-(G*MA/(Z158*AU)^2*(Q158-E158)/Z158)</f>
        <v>5.02368422252976</v>
      </c>
      <c r="V158" s="5" t="n">
        <f aca="false">0.5*(N158*N158+O158*O158)*km*km</f>
        <v>12161336109.4344</v>
      </c>
      <c r="W158" s="5"/>
      <c r="X158" s="5" t="n">
        <f aca="false">V158+W158</f>
        <v>12161336109.4344</v>
      </c>
      <c r="Z158" s="0" t="n">
        <f aca="false">SQRT((Q158-E158)^2+(P158-D158)^2)</f>
        <v>0.030009463615669</v>
      </c>
      <c r="AA158" s="0" t="n">
        <f aca="false">P158-D158</f>
        <v>0.019388624938059</v>
      </c>
      <c r="AB158" s="0" t="n">
        <f aca="false">Q158-E158</f>
        <v>-0.022905220573298</v>
      </c>
    </row>
    <row r="159" customFormat="false" ht="15" hidden="false" customHeight="false" outlineLevel="0" collapsed="false">
      <c r="A159" s="0" t="n">
        <f aca="false">A158+dt</f>
        <v>14.6</v>
      </c>
      <c r="B159" s="0" t="n">
        <f aca="false">B158+(H158*dt*day/km)</f>
        <v>-7.40045414029153</v>
      </c>
      <c r="C159" s="0" t="n">
        <f aca="false">C158+(I158*dt*day/km)</f>
        <v>29.0680834581064</v>
      </c>
      <c r="D159" s="0" t="n">
        <f aca="false">D158+(B159*dt*day*km/AU)</f>
        <v>0.968503057151166</v>
      </c>
      <c r="E159" s="0" t="n">
        <f aca="false">E158+(C159*dt*day*km/AU)</f>
        <v>0.249652758211701</v>
      </c>
      <c r="F159" s="0" t="n">
        <f aca="false">SQRT(D159*D159+E159*E159)</f>
        <v>1.00016232252263</v>
      </c>
      <c r="G159" s="0" t="n">
        <f aca="false">SQRT(H159*H159+I159*I159)</f>
        <v>0.00592488344116067</v>
      </c>
      <c r="H159" s="0" t="n">
        <f aca="false">(-G*Msun/(F159*AU)^2*D159/F159)+(G*MB/(Z159*AU)^2*(P159-D159)/Z159)</f>
        <v>-0.00573674246058919</v>
      </c>
      <c r="I159" s="0" t="n">
        <f aca="false">(-G*Msun/(F159*AU)^2*E159/F159)+(G*MB/(Z159*AU)^2*(Q159-E159)/Z159)</f>
        <v>-0.00148122575329115</v>
      </c>
      <c r="J159" s="5" t="n">
        <f aca="false">0.5*(B159*B159+C159*C159)*km*km</f>
        <v>449860098.705</v>
      </c>
      <c r="K159" s="5"/>
      <c r="L159" s="5" t="n">
        <f aca="false">J159+K159</f>
        <v>449860098.705</v>
      </c>
      <c r="N159" s="0" t="n">
        <f aca="false">N158+(T158*dt*day/km)</f>
        <v>95.0248698714741</v>
      </c>
      <c r="O159" s="0" t="n">
        <f aca="false">O158+(U158*dt*day/km)</f>
        <v>126.742476690497</v>
      </c>
      <c r="P159" s="0" t="n">
        <f aca="false">P158+(N159*dt*day*km/AU)</f>
        <v>0.993791380752302</v>
      </c>
      <c r="Q159" s="0" t="n">
        <f aca="false">Q158+(O159*dt*day*km/AU)</f>
        <v>0.232373582688589</v>
      </c>
      <c r="R159" s="0" t="n">
        <f aca="false">SQRT(P159*P159+Q159*Q159)</f>
        <v>1.02059727139999</v>
      </c>
      <c r="S159" s="0" t="n">
        <f aca="false">SQRT(T159*T159+U159*U159)</f>
        <v>6.32415715616147</v>
      </c>
      <c r="T159" s="0" t="n">
        <f aca="false">(-G*(Msun/(R159*AU)^2)*P159/R159)-(G*MA/(Z159*AU)^2*(P159-D159)/Z159)</f>
        <v>-5.22398646106143</v>
      </c>
      <c r="U159" s="0" t="n">
        <f aca="false">(-G*(Msun/(R159*AU)^2)*Q159/R159)-(G*MA/(Z159*AU)^2*(Q159-E159)/Z159)</f>
        <v>3.56439745124967</v>
      </c>
      <c r="V159" s="5" t="n">
        <f aca="false">0.5*(N159*N159+O159*O159)*km*km</f>
        <v>12546690645.8659</v>
      </c>
      <c r="W159" s="5"/>
      <c r="X159" s="5" t="n">
        <f aca="false">V159+W159</f>
        <v>12546690645.8659</v>
      </c>
      <c r="Z159" s="0" t="n">
        <f aca="false">SQRT((Q159-E159)^2+(P159-D159)^2)</f>
        <v>0.0306279156540945</v>
      </c>
      <c r="AA159" s="0" t="n">
        <f aca="false">P159-D159</f>
        <v>0.0252883236011366</v>
      </c>
      <c r="AB159" s="0" t="n">
        <f aca="false">Q159-E159</f>
        <v>-0.0172791755231123</v>
      </c>
    </row>
    <row r="160" customFormat="false" ht="15" hidden="false" customHeight="false" outlineLevel="0" collapsed="false">
      <c r="A160" s="0" t="n">
        <f aca="false">A159+dt</f>
        <v>14.7</v>
      </c>
      <c r="B160" s="0" t="n">
        <f aca="false">B159+(H159*dt*day/km)</f>
        <v>-7.45001959515102</v>
      </c>
      <c r="C160" s="0" t="n">
        <f aca="false">C159+(I159*dt*day/km)</f>
        <v>29.055285667598</v>
      </c>
      <c r="D160" s="0" t="n">
        <f aca="false">D159+(B160*dt*day*km/AU)</f>
        <v>0.968073936022485</v>
      </c>
      <c r="E160" s="0" t="n">
        <f aca="false">E159+(C160*dt*day*km/AU)</f>
        <v>0.251326342666154</v>
      </c>
      <c r="F160" s="0" t="n">
        <f aca="false">SQRT(D160*D160+E160*E160)</f>
        <v>1.00016602427998</v>
      </c>
      <c r="G160" s="0" t="n">
        <f aca="false">SQRT(H160*H160+I160*I160)</f>
        <v>0.00592422299447449</v>
      </c>
      <c r="H160" s="0" t="n">
        <f aca="false">(-G*Msun/(F160*AU)^2*D160/F160)+(G*MB/(Z160*AU)^2*(P160-D160)/Z160)</f>
        <v>-0.00573368292755449</v>
      </c>
      <c r="I160" s="0" t="n">
        <f aca="false">(-G*Msun/(F160*AU)^2*E160/F160)+(G*MB/(Z160*AU)^2*(Q160-E160)/Z160)</f>
        <v>-0.00149040201775576</v>
      </c>
      <c r="J160" s="5" t="n">
        <f aca="false">0.5*(B160*B160+C160*C160)*km*km</f>
        <v>449856208.59693</v>
      </c>
      <c r="K160" s="5"/>
      <c r="L160" s="5" t="n">
        <f aca="false">J160+K160</f>
        <v>449856208.59693</v>
      </c>
      <c r="N160" s="0" t="n">
        <f aca="false">N159+(T159*dt*day/km)</f>
        <v>49.8896268479033</v>
      </c>
      <c r="O160" s="0" t="n">
        <f aca="false">O159+(U159*dt*day/km)</f>
        <v>157.538870669294</v>
      </c>
      <c r="P160" s="0" t="n">
        <f aca="false">P159+(N160*dt*day*km/AU)</f>
        <v>0.996665023258741</v>
      </c>
      <c r="Q160" s="0" t="n">
        <f aca="false">Q159+(O160*dt*day*km/AU)</f>
        <v>0.24144782163914</v>
      </c>
      <c r="R160" s="0" t="n">
        <f aca="false">SQRT(P160*P160+Q160*Q160)</f>
        <v>1.02549413414297</v>
      </c>
      <c r="S160" s="0" t="n">
        <f aca="false">SQRT(T160*T160+U160*U160)</f>
        <v>6.48415507585168</v>
      </c>
      <c r="T160" s="0" t="n">
        <f aca="false">(-G*(Msun/(R160*AU)^2)*P160/R160)-(G*MA/(Z160*AU)^2*(P160-D160)/Z160)</f>
        <v>-6.12964739773387</v>
      </c>
      <c r="U160" s="0" t="n">
        <f aca="false">(-G*(Msun/(R160*AU)^2)*Q160/R160)-(G*MA/(Z160*AU)^2*(Q160-E160)/Z160)</f>
        <v>2.11463704383221</v>
      </c>
      <c r="V160" s="5" t="n">
        <f aca="false">0.5*(N160*N160+O160*O160)*km*km</f>
        <v>13653735319.3898</v>
      </c>
      <c r="W160" s="5"/>
      <c r="X160" s="5" t="n">
        <f aca="false">V160+W160</f>
        <v>13653735319.3898</v>
      </c>
      <c r="Z160" s="0" t="n">
        <f aca="false">SQRT((Q160-E160)^2+(P160-D160)^2)</f>
        <v>0.0302495528402057</v>
      </c>
      <c r="AA160" s="0" t="n">
        <f aca="false">P160-D160</f>
        <v>0.0285910872362565</v>
      </c>
      <c r="AB160" s="0" t="n">
        <f aca="false">Q160-E160</f>
        <v>-0.00987852102701459</v>
      </c>
    </row>
    <row r="161" customFormat="false" ht="15" hidden="false" customHeight="false" outlineLevel="0" collapsed="false">
      <c r="A161" s="0" t="n">
        <f aca="false">A160+dt</f>
        <v>14.8</v>
      </c>
      <c r="B161" s="0" t="n">
        <f aca="false">B160+(H160*dt*day/km)</f>
        <v>-7.49955861564509</v>
      </c>
      <c r="C161" s="0" t="n">
        <f aca="false">C160+(I160*dt*day/km)</f>
        <v>29.0424085941646</v>
      </c>
      <c r="D161" s="0" t="n">
        <f aca="false">D160+(B161*dt*day*km/AU)</f>
        <v>0.967641961446224</v>
      </c>
      <c r="E161" s="0" t="n">
        <f aca="false">E160+(C161*dt*day*km/AU)</f>
        <v>0.252999185401178</v>
      </c>
      <c r="F161" s="0" t="n">
        <f aca="false">SQRT(D161*D161+E161*E161)</f>
        <v>1.00016976227296</v>
      </c>
      <c r="G161" s="0" t="n">
        <f aca="false">SQRT(H161*H161+I161*I161)</f>
        <v>0.00592348668759774</v>
      </c>
      <c r="H161" s="0" t="n">
        <f aca="false">(-G*Msun/(F161*AU)^2*D161/F161)+(G*MB/(Z161*AU)^2*(P161-D161)/Z161)</f>
        <v>-0.00573057127017699</v>
      </c>
      <c r="I161" s="0" t="n">
        <f aca="false">(-G*Msun/(F161*AU)^2*E161/F161)+(G*MB/(Z161*AU)^2*(Q161-E161)/Z161)</f>
        <v>-0.00149941570472292</v>
      </c>
      <c r="J161" s="5" t="n">
        <f aca="false">0.5*(B161*B161+C161*C161)*km*km</f>
        <v>449852438.189951</v>
      </c>
      <c r="K161" s="5"/>
      <c r="L161" s="5" t="n">
        <f aca="false">J161+K161</f>
        <v>449852438.189951</v>
      </c>
      <c r="N161" s="0" t="n">
        <f aca="false">N160+(T160*dt*day/km)</f>
        <v>-3.07052666851732</v>
      </c>
      <c r="O161" s="0" t="n">
        <f aca="false">O160+(U160*dt*day/km)</f>
        <v>175.809334728004</v>
      </c>
      <c r="P161" s="0" t="n">
        <f aca="false">P160+(N161*dt*day*km/AU)</f>
        <v>0.996488160922635</v>
      </c>
      <c r="Q161" s="0" t="n">
        <f aca="false">Q160+(O161*dt*day*km/AU)</f>
        <v>0.251574439319473</v>
      </c>
      <c r="R161" s="0" t="n">
        <f aca="false">SQRT(P161*P161+Q161*Q161)</f>
        <v>1.02775403350115</v>
      </c>
      <c r="S161" s="0" t="n">
        <f aca="false">SQRT(T161*T161+U161*U161)</f>
        <v>7.11321293429517</v>
      </c>
      <c r="T161" s="0" t="n">
        <f aca="false">(-G*(Msun/(R161*AU)^2)*P161/R161)-(G*MA/(Z161*AU)^2*(P161-D161)/Z161)</f>
        <v>-7.10463324740961</v>
      </c>
      <c r="U161" s="0" t="n">
        <f aca="false">(-G*(Msun/(R161*AU)^2)*Q161/R161)-(G*MA/(Z161*AU)^2*(Q161-E161)/Z161)</f>
        <v>0.34926303615769</v>
      </c>
      <c r="V161" s="5" t="n">
        <f aca="false">0.5*(N161*N161+O161*O161)*km*km</f>
        <v>15459175155.7628</v>
      </c>
      <c r="W161" s="5"/>
      <c r="X161" s="5" t="n">
        <f aca="false">V161+W161</f>
        <v>15459175155.7628</v>
      </c>
      <c r="Z161" s="0" t="n">
        <f aca="false">SQRT((Q161-E161)^2+(P161-D161)^2)</f>
        <v>0.0288813629462017</v>
      </c>
      <c r="AA161" s="0" t="n">
        <f aca="false">P161-D161</f>
        <v>0.0288461994764111</v>
      </c>
      <c r="AB161" s="0" t="n">
        <f aca="false">Q161-E161</f>
        <v>-0.0014247460817054</v>
      </c>
    </row>
    <row r="162" customFormat="false" ht="15" hidden="false" customHeight="false" outlineLevel="0" collapsed="false">
      <c r="A162" s="0" t="n">
        <f aca="false">A161+dt</f>
        <v>14.9</v>
      </c>
      <c r="B162" s="0" t="n">
        <f aca="false">B161+(H161*dt*day/km)</f>
        <v>-7.54907075141942</v>
      </c>
      <c r="C162" s="0" t="n">
        <f aca="false">C161+(I161*dt*day/km)</f>
        <v>29.0294536424758</v>
      </c>
      <c r="D162" s="0" t="n">
        <f aca="false">D161+(B162*dt*day*km/AU)</f>
        <v>0.967207134970942</v>
      </c>
      <c r="E162" s="0" t="n">
        <f aca="false">E161+(C162*dt*day*km/AU)</f>
        <v>0.254671281930985</v>
      </c>
      <c r="F162" s="0" t="n">
        <f aca="false">SQRT(D162*D162+E162*E162)</f>
        <v>1.00017353683202</v>
      </c>
      <c r="G162" s="0" t="n">
        <f aca="false">SQRT(H162*H162+I162*I162)</f>
        <v>0.00592263119222347</v>
      </c>
      <c r="H162" s="0" t="n">
        <f aca="false">(-G*Msun/(F162*AU)^2*D162/F162)+(G*MB/(Z162*AU)^2*(P162-D162)/Z162)</f>
        <v>-0.00572743558094033</v>
      </c>
      <c r="I162" s="0" t="n">
        <f aca="false">(-G*Msun/(F162*AU)^2*E162/F162)+(G*MB/(Z162*AU)^2*(Q162-E162)/Z162)</f>
        <v>-0.00150799267414573</v>
      </c>
      <c r="J162" s="5" t="n">
        <f aca="false">0.5*(B162*B162+C162*C162)*km*km</f>
        <v>449848823.995294</v>
      </c>
      <c r="K162" s="5"/>
      <c r="L162" s="5" t="n">
        <f aca="false">J162+K162</f>
        <v>449848823.995294</v>
      </c>
      <c r="N162" s="0" t="n">
        <f aca="false">N161+(T161*dt*day/km)</f>
        <v>-64.4545579261364</v>
      </c>
      <c r="O162" s="0" t="n">
        <f aca="false">O161+(U161*dt*day/km)</f>
        <v>178.826967360407</v>
      </c>
      <c r="P162" s="0" t="n">
        <f aca="false">P161+(N162*dt*day*km/AU)</f>
        <v>0.992775578386089</v>
      </c>
      <c r="Q162" s="0" t="n">
        <f aca="false">Q161+(O162*dt*day*km/AU)</f>
        <v>0.261874872639432</v>
      </c>
      <c r="R162" s="0" t="n">
        <f aca="false">SQRT(P162*P162+Q162*Q162)</f>
        <v>1.02673355743336</v>
      </c>
      <c r="S162" s="0" t="n">
        <f aca="false">SQRT(T162*T162+U162*U162)</f>
        <v>8.40780288205167</v>
      </c>
      <c r="T162" s="0" t="n">
        <f aca="false">(-G*(Msun/(R162*AU)^2)*P162/R162)-(G*MA/(Z162*AU)^2*(P162-D162)/Z162)</f>
        <v>-8.09277564258722</v>
      </c>
      <c r="U162" s="0" t="n">
        <f aca="false">(-G*(Msun/(R162*AU)^2)*Q162/R162)-(G*MA/(Z162*AU)^2*(Q162-E162)/Z162)</f>
        <v>-2.27994116200031</v>
      </c>
      <c r="V162" s="5" t="n">
        <f aca="false">0.5*(N162*N162+O162*O162)*km*km</f>
        <v>18066737146.3869</v>
      </c>
      <c r="W162" s="5"/>
      <c r="X162" s="5" t="n">
        <f aca="false">V162+W162</f>
        <v>18066737146.3869</v>
      </c>
      <c r="Z162" s="0" t="n">
        <f aca="false">SQRT((Q162-E162)^2+(P162-D162)^2)</f>
        <v>0.0265638291247408</v>
      </c>
      <c r="AA162" s="0" t="n">
        <f aca="false">P162-D162</f>
        <v>0.0255684434151474</v>
      </c>
      <c r="AB162" s="0" t="n">
        <f aca="false">Q162-E162</f>
        <v>0.00720359070844745</v>
      </c>
    </row>
    <row r="163" customFormat="false" ht="15" hidden="false" customHeight="false" outlineLevel="0" collapsed="false">
      <c r="A163" s="0" t="n">
        <f aca="false">A162+dt</f>
        <v>15</v>
      </c>
      <c r="B163" s="0" t="n">
        <f aca="false">B162+(H162*dt*day/km)</f>
        <v>-7.59855579483875</v>
      </c>
      <c r="C163" s="0" t="n">
        <f aca="false">C162+(I162*dt*day/km)</f>
        <v>29.0164245857712</v>
      </c>
      <c r="D163" s="0" t="n">
        <f aca="false">D162+(B163*dt*day*km/AU)</f>
        <v>0.966769458157159</v>
      </c>
      <c r="E163" s="0" t="n">
        <f aca="false">E162+(C163*dt*day*km/AU)</f>
        <v>0.256342627987125</v>
      </c>
      <c r="F163" s="0" t="n">
        <f aca="false">SQRT(D163*D163+E163*E163)</f>
        <v>1.0001773483482</v>
      </c>
      <c r="G163" s="0" t="n">
        <f aca="false">SQRT(H163*H163+I163*I163)</f>
        <v>0.00592185904569138</v>
      </c>
      <c r="H163" s="0" t="n">
        <f aca="false">(-G*Msun/(F163*AU)^2*D163/F163)+(G*MB/(Z163*AU)^2*(P163-D163)/Z163)</f>
        <v>-0.00572461849648636</v>
      </c>
      <c r="I163" s="0" t="n">
        <f aca="false">(-G*Msun/(F163*AU)^2*E163/F163)+(G*MB/(Z163*AU)^2*(Q163-E163)/Z163)</f>
        <v>-0.00151563769639155</v>
      </c>
      <c r="J163" s="5" t="n">
        <f aca="false">0.5*(B163*B163+C163*C163)*km*km</f>
        <v>449845472.954512</v>
      </c>
      <c r="K163" s="5"/>
      <c r="L163" s="5" t="n">
        <f aca="false">J163+K163</f>
        <v>449845472.954512</v>
      </c>
      <c r="N163" s="0" t="n">
        <f aca="false">N162+(T162*dt*day/km)</f>
        <v>-134.37613947809</v>
      </c>
      <c r="O163" s="0" t="n">
        <f aca="false">O162+(U162*dt*day/km)</f>
        <v>159.128275720724</v>
      </c>
      <c r="P163" s="0" t="n">
        <f aca="false">P162+(N163*dt*day*km/AU)</f>
        <v>0.985035512752151</v>
      </c>
      <c r="Q163" s="0" t="n">
        <f aca="false">Q162+(O163*dt*day*km/AU)</f>
        <v>0.271040661320946</v>
      </c>
      <c r="R163" s="0" t="n">
        <f aca="false">SQRT(P163*P163+Q163*Q163)</f>
        <v>1.0216447530684</v>
      </c>
      <c r="S163" s="0" t="n">
        <f aca="false">SQRT(T163*T163+U163*U163)</f>
        <v>10.791267078774</v>
      </c>
      <c r="T163" s="0" t="n">
        <f aca="false">(-G*(Msun/(R163*AU)^2)*P163/R163)-(G*MA/(Z163*AU)^2*(P163-D163)/Z163)</f>
        <v>-8.4088190405957</v>
      </c>
      <c r="U163" s="0" t="n">
        <f aca="false">(-G*(Msun/(R163*AU)^2)*Q163/R163)-(G*MA/(Z163*AU)^2*(Q163-E163)/Z163)</f>
        <v>-6.76337249513481</v>
      </c>
      <c r="V163" s="5" t="n">
        <f aca="false">0.5*(N163*N163+O163*O163)*km*km</f>
        <v>21689377497.4429</v>
      </c>
      <c r="W163" s="5"/>
      <c r="X163" s="5" t="n">
        <f aca="false">V163+W163</f>
        <v>21689377497.4429</v>
      </c>
      <c r="Z163" s="0" t="n">
        <f aca="false">SQRT((Q163-E163)^2+(P163-D163)^2)</f>
        <v>0.0234452753097364</v>
      </c>
      <c r="AA163" s="0" t="n">
        <f aca="false">P163-D163</f>
        <v>0.0182660545949921</v>
      </c>
      <c r="AB163" s="0" t="n">
        <f aca="false">Q163-E163</f>
        <v>0.0146980333338207</v>
      </c>
    </row>
    <row r="164" customFormat="false" ht="15" hidden="false" customHeight="false" outlineLevel="0" collapsed="false">
      <c r="A164" s="0" t="n">
        <f aca="false">A163+dt</f>
        <v>15.1</v>
      </c>
      <c r="B164" s="0" t="n">
        <f aca="false">B163+(H163*dt*day/km)</f>
        <v>-7.64801649864839</v>
      </c>
      <c r="C164" s="0" t="n">
        <f aca="false">C163+(I163*dt*day/km)</f>
        <v>29.0033294760744</v>
      </c>
      <c r="D164" s="0" t="n">
        <f aca="false">D163+(B164*dt*day*km/AU)</f>
        <v>0.966328932406837</v>
      </c>
      <c r="E164" s="0" t="n">
        <f aca="false">E163+(C164*dt*day*km/AU)</f>
        <v>0.258013219764947</v>
      </c>
      <c r="F164" s="0" t="n">
        <f aca="false">SQRT(D164*D164+E164*E164)</f>
        <v>1.0001811971738</v>
      </c>
      <c r="G164" s="0" t="n">
        <f aca="false">SQRT(H164*H164+I164*I164)</f>
        <v>0.00592252361537832</v>
      </c>
      <c r="H164" s="0" t="n">
        <f aca="false">(-G*Msun/(F164*AU)^2*D164/F164)+(G*MB/(Z164*AU)^2*(P164-D164)/Z164)</f>
        <v>-0.00572363494648486</v>
      </c>
      <c r="I164" s="0" t="n">
        <f aca="false">(-G*Msun/(F164*AU)^2*E164/F164)+(G*MB/(Z164*AU)^2*(Q164-E164)/Z164)</f>
        <v>-0.0015219359296932</v>
      </c>
      <c r="J164" s="5" t="n">
        <f aca="false">0.5*(B164*B164+C164*C164)*km*km</f>
        <v>449842638.530661</v>
      </c>
      <c r="K164" s="5"/>
      <c r="L164" s="5" t="n">
        <f aca="false">J164+K164</f>
        <v>449842638.530661</v>
      </c>
      <c r="N164" s="0" t="n">
        <f aca="false">N163+(T163*dt*day/km)</f>
        <v>-207.028335988837</v>
      </c>
      <c r="O164" s="0" t="n">
        <f aca="false">O163+(U163*dt*day/km)</f>
        <v>100.692737362759</v>
      </c>
      <c r="P164" s="0" t="n">
        <f aca="false">P163+(N164*dt*day*km/AU)</f>
        <v>0.973110680599194</v>
      </c>
      <c r="Q164" s="0" t="n">
        <f aca="false">Q163+(O164*dt*day*km/AU)</f>
        <v>0.276840562993041</v>
      </c>
      <c r="R164" s="0" t="n">
        <f aca="false">SQRT(P164*P164+Q164*Q164)</f>
        <v>1.01172382299446</v>
      </c>
      <c r="S164" s="0" t="n">
        <f aca="false">SQRT(T164*T164+U164*U164)</f>
        <v>14.8085406502647</v>
      </c>
      <c r="T164" s="0" t="n">
        <f aca="false">(-G*(Msun/(R164*AU)^2)*P164/R164)-(G*MA/(Z164*AU)^2*(P164-D164)/Z164)</f>
        <v>-5.02292462436683</v>
      </c>
      <c r="U164" s="0" t="n">
        <f aca="false">(-G*(Msun/(R164*AU)^2)*Q164/R164)-(G*MA/(Z164*AU)^2*(Q164-E164)/Z164)</f>
        <v>-13.9306534092436</v>
      </c>
      <c r="V164" s="5" t="n">
        <f aca="false">0.5*(N164*N164+O164*O164)*km*km</f>
        <v>26499879629.9562</v>
      </c>
      <c r="W164" s="5"/>
      <c r="X164" s="5" t="n">
        <f aca="false">V164+W164</f>
        <v>26499879629.9562</v>
      </c>
      <c r="Z164" s="0" t="n">
        <f aca="false">SQRT((Q164-E164)^2+(P164-D164)^2)</f>
        <v>0.0200115207211493</v>
      </c>
      <c r="AA164" s="0" t="n">
        <f aca="false">P164-D164</f>
        <v>0.00678174819235722</v>
      </c>
      <c r="AB164" s="0" t="n">
        <f aca="false">Q164-E164</f>
        <v>0.0188273432280938</v>
      </c>
    </row>
    <row r="165" customFormat="false" ht="15" hidden="false" customHeight="false" outlineLevel="0" collapsed="false">
      <c r="A165" s="0" t="n">
        <f aca="false">A164+dt</f>
        <v>15.2</v>
      </c>
      <c r="B165" s="0" t="n">
        <f aca="false">B164+(H164*dt*day/km)</f>
        <v>-7.69746870458602</v>
      </c>
      <c r="C165" s="0" t="n">
        <f aca="false">C164+(I164*dt*day/km)</f>
        <v>28.9901799496418</v>
      </c>
      <c r="D165" s="0" t="n">
        <f aca="false">D164+(B165*dt*day*km/AU)</f>
        <v>0.965885558209453</v>
      </c>
      <c r="E165" s="0" t="n">
        <f aca="false">E164+(C165*dt*day*km/AU)</f>
        <v>0.259683054130047</v>
      </c>
      <c r="F165" s="0" t="n">
        <f aca="false">SQRT(D165*D165+E165*E165)</f>
        <v>1.0001850829521</v>
      </c>
      <c r="G165" s="0" t="n">
        <f aca="false">SQRT(H165*H165+I165*I165)</f>
        <v>0.00592822899375678</v>
      </c>
      <c r="H165" s="0" t="n">
        <f aca="false">(-G*Msun/(F165*AU)^2*D165/F165)+(G*MB/(Z165*AU)^2*(P165-D165)/Z165)</f>
        <v>-0.00572738607644088</v>
      </c>
      <c r="I165" s="0" t="n">
        <f aca="false">(-G*Msun/(F165*AU)^2*E165/F165)+(G*MB/(Z165*AU)^2*(Q165-E165)/Z165)</f>
        <v>-0.00153001559920468</v>
      </c>
      <c r="J165" s="5" t="n">
        <f aca="false">0.5*(B165*B165+C165*C165)*km*km</f>
        <v>449840778.985347</v>
      </c>
      <c r="K165" s="5"/>
      <c r="L165" s="5" t="n">
        <f aca="false">J165+K165</f>
        <v>449840778.985347</v>
      </c>
      <c r="N165" s="0" t="n">
        <f aca="false">N164+(T164*dt*day/km)</f>
        <v>-250.426404743366</v>
      </c>
      <c r="O165" s="0" t="n">
        <f aca="false">O164+(U164*dt*day/km)</f>
        <v>-19.6681080931054</v>
      </c>
      <c r="P165" s="0" t="n">
        <f aca="false">P164+(N165*dt*day*km/AU)</f>
        <v>0.958686119685976</v>
      </c>
      <c r="Q165" s="0" t="n">
        <f aca="false">Q164+(O165*dt*day*km/AU)</f>
        <v>0.275707679966878</v>
      </c>
      <c r="R165" s="0" t="n">
        <f aca="false">SQRT(P165*P165+Q165*Q165)</f>
        <v>0.997543884183184</v>
      </c>
      <c r="S165" s="0" t="n">
        <f aca="false">SQRT(T165*T165+U165*U165)</f>
        <v>19.2100901030212</v>
      </c>
      <c r="T165" s="0" t="n">
        <f aca="false">(-G*(Msun/(R165*AU)^2)*P165/R165)-(G*MA/(Z165*AU)^2*(P165-D165)/Z165)</f>
        <v>7.86717299390338</v>
      </c>
      <c r="U165" s="0" t="n">
        <f aca="false">(-G*(Msun/(R165*AU)^2)*Q165/R165)-(G*MA/(Z165*AU)^2*(Q165-E165)/Z165)</f>
        <v>-17.5252717767854</v>
      </c>
      <c r="V165" s="5" t="n">
        <f aca="false">0.5*(N165*N165+O165*O165)*km*km</f>
        <v>31550109334.3252</v>
      </c>
      <c r="W165" s="5"/>
      <c r="X165" s="5" t="n">
        <f aca="false">V165+W165</f>
        <v>31550109334.3252</v>
      </c>
      <c r="Z165" s="0" t="n">
        <f aca="false">SQRT((Q165-E165)^2+(P165-D165)^2)</f>
        <v>0.0175675993881852</v>
      </c>
      <c r="AA165" s="0" t="n">
        <f aca="false">P165-D165</f>
        <v>-0.00719943852347649</v>
      </c>
      <c r="AB165" s="0" t="n">
        <f aca="false">Q165-E165</f>
        <v>0.0160246258368315</v>
      </c>
    </row>
    <row r="166" customFormat="false" ht="15" hidden="false" customHeight="false" outlineLevel="0" collapsed="false">
      <c r="A166" s="0" t="n">
        <f aca="false">A165+dt</f>
        <v>15.3</v>
      </c>
      <c r="B166" s="0" t="n">
        <f aca="false">B165+(H165*dt*day/km)</f>
        <v>-7.74695332028647</v>
      </c>
      <c r="C166" s="0" t="n">
        <f aca="false">C165+(I165*dt*day/km)</f>
        <v>28.9769606148647</v>
      </c>
      <c r="D166" s="0" t="n">
        <f aca="false">D165+(B166*dt*day*km/AU)</f>
        <v>0.965439333698204</v>
      </c>
      <c r="E166" s="0" t="n">
        <f aca="false">E165+(C166*dt*day*km/AU)</f>
        <v>0.261352127061463</v>
      </c>
      <c r="F166" s="0" t="n">
        <f aca="false">SQRT(D166*D166+E166*E166)</f>
        <v>1.00018900282456</v>
      </c>
      <c r="G166" s="0" t="n">
        <f aca="false">SQRT(H166*H166+I166*I166)</f>
        <v>0.00593473627528315</v>
      </c>
      <c r="H166" s="0" t="n">
        <f aca="false">(-G*Msun/(F166*AU)^2*D166/F166)+(G*MB/(Z166*AU)^2*(P166-D166)/Z166)</f>
        <v>-0.00572975156185106</v>
      </c>
      <c r="I166" s="0" t="n">
        <f aca="false">(-G*Msun/(F166*AU)^2*E166/F166)+(G*MB/(Z166*AU)^2*(Q166-E166)/Z166)</f>
        <v>-0.00154629935543772</v>
      </c>
      <c r="J166" s="5" t="n">
        <f aca="false">0.5*(B166*B166+C166*C166)*km*km</f>
        <v>449839766.111058</v>
      </c>
      <c r="K166" s="5"/>
      <c r="L166" s="5" t="n">
        <f aca="false">J166+K166</f>
        <v>449839766.111058</v>
      </c>
      <c r="N166" s="0" t="n">
        <f aca="false">N165+(T165*dt*day/km)</f>
        <v>-182.454030076041</v>
      </c>
      <c r="O166" s="0" t="n">
        <f aca="false">O165+(U165*dt*day/km)</f>
        <v>-171.086456244531</v>
      </c>
      <c r="P166" s="0" t="n">
        <f aca="false">P165+(N166*dt*day*km/AU)</f>
        <v>0.948176767553597</v>
      </c>
      <c r="Q166" s="0" t="n">
        <f aca="false">Q165+(O166*dt*day*km/AU)</f>
        <v>0.265853100087193</v>
      </c>
      <c r="R166" s="0" t="n">
        <f aca="false">SQRT(P166*P166+Q166*Q166)</f>
        <v>0.984742125307107</v>
      </c>
      <c r="S166" s="0" t="n">
        <f aca="false">SQRT(T166*T166+U166*U166)</f>
        <v>18.6240892251153</v>
      </c>
      <c r="T166" s="0" t="n">
        <f aca="false">(-G*(Msun/(R166*AU)^2)*P166/R166)-(G*MA/(Z166*AU)^2*(P166-D166)/Z166)</f>
        <v>18.0208000766687</v>
      </c>
      <c r="U166" s="0" t="n">
        <f aca="false">(-G*(Msun/(R166*AU)^2)*Q166/R166)-(G*MA/(Z166*AU)^2*(Q166-E166)/Z166)</f>
        <v>-4.7018575118559</v>
      </c>
      <c r="V166" s="5" t="n">
        <f aca="false">0.5*(N166*N166+O166*O166)*km*km</f>
        <v>31280024300.6504</v>
      </c>
      <c r="W166" s="5"/>
      <c r="X166" s="5" t="n">
        <f aca="false">V166+W166</f>
        <v>31280024300.6504</v>
      </c>
      <c r="Z166" s="0" t="n">
        <f aca="false">SQRT((Q166-E166)^2+(P166-D166)^2)</f>
        <v>0.0178397014570119</v>
      </c>
      <c r="AA166" s="0" t="n">
        <f aca="false">P166-D166</f>
        <v>-0.0172625661446079</v>
      </c>
      <c r="AB166" s="0" t="n">
        <f aca="false">Q166-E166</f>
        <v>0.00450097302573027</v>
      </c>
    </row>
    <row r="167" customFormat="false" ht="15" hidden="false" customHeight="false" outlineLevel="0" collapsed="false">
      <c r="A167" s="0" t="n">
        <f aca="false">A166+dt</f>
        <v>15.4</v>
      </c>
      <c r="B167" s="0" t="n">
        <f aca="false">B166+(H166*dt*day/km)</f>
        <v>-7.79645837378086</v>
      </c>
      <c r="C167" s="0" t="n">
        <f aca="false">C166+(I166*dt*day/km)</f>
        <v>28.9636005884337</v>
      </c>
      <c r="D167" s="0" t="n">
        <f aca="false">D166+(B167*dt*day*km/AU)</f>
        <v>0.964990257695875</v>
      </c>
      <c r="E167" s="0" t="n">
        <f aca="false">E166+(C167*dt*day*km/AU)</f>
        <v>0.263020430455357</v>
      </c>
      <c r="F167" s="0" t="n">
        <f aca="false">SQRT(D167*D167+E167*E167)</f>
        <v>1.0001929535269</v>
      </c>
      <c r="G167" s="0" t="n">
        <f aca="false">SQRT(H167*H167+I167*I167)</f>
        <v>0.00593343753828594</v>
      </c>
      <c r="H167" s="0" t="n">
        <f aca="false">(-G*Msun/(F167*AU)^2*D167/F167)+(G*MB/(Z167*AU)^2*(P167-D167)/Z167)</f>
        <v>-0.00572422985683566</v>
      </c>
      <c r="I167" s="0" t="n">
        <f aca="false">(-G*Msun/(F167*AU)^2*E167/F167)+(G*MB/(Z167*AU)^2*(Q167-E167)/Z167)</f>
        <v>-0.00156168933109372</v>
      </c>
      <c r="J167" s="5" t="n">
        <f aca="false">0.5*(B167*B167+C167*C167)*km*km</f>
        <v>449837461.110207</v>
      </c>
      <c r="K167" s="5"/>
      <c r="L167" s="5" t="n">
        <f aca="false">J167+K167</f>
        <v>449837461.110207</v>
      </c>
      <c r="N167" s="0" t="n">
        <f aca="false">N166+(T166*dt*day/km)</f>
        <v>-26.7543174136237</v>
      </c>
      <c r="O167" s="0" t="n">
        <f aca="false">O166+(U166*dt*day/km)</f>
        <v>-211.710505146966</v>
      </c>
      <c r="P167" s="0" t="n">
        <f aca="false">P166+(N167*dt*day*km/AU)</f>
        <v>0.946635718870572</v>
      </c>
      <c r="Q167" s="0" t="n">
        <f aca="false">Q166+(O167*dt*day*km/AU)</f>
        <v>0.253658574990728</v>
      </c>
      <c r="R167" s="0" t="n">
        <f aca="false">SQRT(P167*P167+Q167*Q167)</f>
        <v>0.980031559138751</v>
      </c>
      <c r="S167" s="0" t="n">
        <f aca="false">SQRT(T167*T167+U167*U167)</f>
        <v>13.9596208834993</v>
      </c>
      <c r="T167" s="0" t="n">
        <f aca="false">(-G*(Msun/(R167*AU)^2)*P167/R167)-(G*MA/(Z167*AU)^2*(P167-D167)/Z167)</f>
        <v>12.4348555349555</v>
      </c>
      <c r="U167" s="0" t="n">
        <f aca="false">(-G*(Msun/(R167*AU)^2)*Q167/R167)-(G*MA/(Z167*AU)^2*(Q167-E167)/Z167)</f>
        <v>6.34392489203775</v>
      </c>
      <c r="V167" s="5" t="n">
        <f aca="false">0.5*(N167*N167+O167*O167)*km*km</f>
        <v>22768565744.9263</v>
      </c>
      <c r="W167" s="5"/>
      <c r="X167" s="5" t="n">
        <f aca="false">V167+W167</f>
        <v>22768565744.9263</v>
      </c>
      <c r="Z167" s="0" t="n">
        <f aca="false">SQRT((Q167-E167)^2+(P167-D167)^2)</f>
        <v>0.0206042091144054</v>
      </c>
      <c r="AA167" s="0" t="n">
        <f aca="false">P167-D167</f>
        <v>-0.0183545388253028</v>
      </c>
      <c r="AB167" s="0" t="n">
        <f aca="false">Q167-E167</f>
        <v>-0.00936185546462881</v>
      </c>
    </row>
    <row r="168" customFormat="false" ht="15" hidden="false" customHeight="false" outlineLevel="0" collapsed="false">
      <c r="A168" s="0" t="n">
        <f aca="false">A167+dt</f>
        <v>15.5</v>
      </c>
      <c r="B168" s="0" t="n">
        <f aca="false">B167+(H167*dt*day/km)</f>
        <v>-7.84591571974392</v>
      </c>
      <c r="C168" s="0" t="n">
        <f aca="false">C167+(I167*dt*day/km)</f>
        <v>28.950107592613</v>
      </c>
      <c r="D168" s="0" t="n">
        <f aca="false">D167+(B168*dt*day*km/AU)</f>
        <v>0.964538332950417</v>
      </c>
      <c r="E168" s="0" t="n">
        <f aca="false">E167+(C168*dt*day*km/AU)</f>
        <v>0.264687956652691</v>
      </c>
      <c r="F168" s="0" t="n">
        <f aca="false">SQRT(D168*D168+E168*E168)</f>
        <v>1.00019693567204</v>
      </c>
      <c r="G168" s="0" t="n">
        <f aca="false">SQRT(H168*H168+I168*I168)</f>
        <v>0.00593041133864424</v>
      </c>
      <c r="H168" s="0" t="n">
        <f aca="false">(-G*Msun/(F168*AU)^2*D168/F168)+(G*MB/(Z168*AU)^2*(P168-D168)/Z168)</f>
        <v>-0.00571808830127396</v>
      </c>
      <c r="I168" s="0" t="n">
        <f aca="false">(-G*Msun/(F168*AU)^2*E168/F168)+(G*MB/(Z168*AU)^2*(Q168-E168)/Z168)</f>
        <v>-0.00157265534188329</v>
      </c>
      <c r="J168" s="5" t="n">
        <f aca="false">0.5*(B168*B168+C168*C168)*km*km</f>
        <v>449833561.552598</v>
      </c>
      <c r="K168" s="5"/>
      <c r="L168" s="5" t="n">
        <f aca="false">J168+K168</f>
        <v>449833561.552598</v>
      </c>
      <c r="N168" s="0" t="n">
        <f aca="false">N167+(T167*dt*day/km)</f>
        <v>80.6828344083915</v>
      </c>
      <c r="O168" s="0" t="n">
        <f aca="false">O167+(U167*dt*day/km)</f>
        <v>-156.89899407976</v>
      </c>
      <c r="P168" s="0" t="n">
        <f aca="false">P167+(N168*dt*day*km/AU)</f>
        <v>0.951283050132495</v>
      </c>
      <c r="Q168" s="0" t="n">
        <f aca="false">Q167+(O168*dt*day*km/AU)</f>
        <v>0.244621192931734</v>
      </c>
      <c r="R168" s="0" t="n">
        <f aca="false">SQRT(P168*P168+Q168*Q168)</f>
        <v>0.982231627214644</v>
      </c>
      <c r="S168" s="0" t="n">
        <f aca="false">SQRT(T168*T168+U168*U168)</f>
        <v>10.2463411426402</v>
      </c>
      <c r="T168" s="0" t="n">
        <f aca="false">(-G*(Msun/(R168*AU)^2)*P168/R168)-(G*MA/(Z168*AU)^2*(P168-D168)/Z168)</f>
        <v>5.64400594971174</v>
      </c>
      <c r="U168" s="0" t="n">
        <f aca="false">(-G*(Msun/(R168*AU)^2)*Q168/R168)-(G*MA/(Z168*AU)^2*(Q168-E168)/Z168)</f>
        <v>8.55176611297226</v>
      </c>
      <c r="V168" s="5" t="n">
        <f aca="false">0.5*(N168*N168+O168*O168)*km*km</f>
        <v>15563507055.7063</v>
      </c>
      <c r="W168" s="5"/>
      <c r="X168" s="5" t="n">
        <f aca="false">V168+W168</f>
        <v>15563507055.7063</v>
      </c>
      <c r="Z168" s="0" t="n">
        <f aca="false">SQRT((Q168-E168)^2+(P168-D168)^2)</f>
        <v>0.0240494808429587</v>
      </c>
      <c r="AA168" s="0" t="n">
        <f aca="false">P168-D168</f>
        <v>-0.0132552828179221</v>
      </c>
      <c r="AB168" s="0" t="n">
        <f aca="false">Q168-E168</f>
        <v>-0.0200667637209575</v>
      </c>
    </row>
    <row r="169" customFormat="false" ht="15" hidden="false" customHeight="false" outlineLevel="0" collapsed="false">
      <c r="A169" s="0" t="n">
        <f aca="false">A168+dt</f>
        <v>15.6</v>
      </c>
      <c r="B169" s="0" t="n">
        <f aca="false">B168+(H168*dt*day/km)</f>
        <v>-7.89532000266693</v>
      </c>
      <c r="C169" s="0" t="n">
        <f aca="false">C168+(I168*dt*day/km)</f>
        <v>28.9365198504592</v>
      </c>
      <c r="D169" s="0" t="n">
        <f aca="false">D168+(B169*dt*day*km/AU)</f>
        <v>0.964083562518264</v>
      </c>
      <c r="E169" s="0" t="n">
        <f aca="false">E168+(C169*dt*day*km/AU)</f>
        <v>0.266354700196078</v>
      </c>
      <c r="F169" s="0" t="n">
        <f aca="false">SQRT(D169*D169+E169*E169)</f>
        <v>1.00020095072663</v>
      </c>
      <c r="G169" s="0" t="n">
        <f aca="false">SQRT(H169*H169+I169*I169)</f>
        <v>0.00592833735386114</v>
      </c>
      <c r="H169" s="0" t="n">
        <f aca="false">(-G*Msun/(F169*AU)^2*D169/F169)+(G*MB/(Z169*AU)^2*(P169-D169)/Z169)</f>
        <v>-0.00571330045011693</v>
      </c>
      <c r="I169" s="0" t="n">
        <f aca="false">(-G*Msun/(F169*AU)^2*E169/F169)+(G*MB/(Z169*AU)^2*(Q169-E169)/Z169)</f>
        <v>-0.00158220787126062</v>
      </c>
      <c r="J169" s="5" t="n">
        <f aca="false">0.5*(B169*B169+C169*C169)*km*km</f>
        <v>449829129.500265</v>
      </c>
      <c r="K169" s="5"/>
      <c r="L169" s="5" t="n">
        <f aca="false">J169+K169</f>
        <v>449829129.500265</v>
      </c>
      <c r="N169" s="0" t="n">
        <f aca="false">N168+(T168*dt*day/km)</f>
        <v>129.447045813901</v>
      </c>
      <c r="O169" s="0" t="n">
        <f aca="false">O168+(U168*dt*day/km)</f>
        <v>-83.01173486368</v>
      </c>
      <c r="P169" s="0" t="n">
        <f aca="false">P168+(N169*dt*day*km/AU)</f>
        <v>0.958739199971376</v>
      </c>
      <c r="Q169" s="0" t="n">
        <f aca="false">Q168+(O169*dt*day*km/AU)</f>
        <v>0.239839717003586</v>
      </c>
      <c r="R169" s="0" t="n">
        <f aca="false">SQRT(P169*P169+Q169*Q169)</f>
        <v>0.988283331547241</v>
      </c>
      <c r="S169" s="0" t="n">
        <f aca="false">SQRT(T169*T169+U169*U169)</f>
        <v>8.10132508904815</v>
      </c>
      <c r="T169" s="0" t="n">
        <f aca="false">(-G*(Msun/(R169*AU)^2)*P169/R169)-(G*MA/(Z169*AU)^2*(P169-D169)/Z169)</f>
        <v>1.59533796537263</v>
      </c>
      <c r="U169" s="0" t="n">
        <f aca="false">(-G*(Msun/(R169*AU)^2)*Q169/R169)-(G*MA/(Z169*AU)^2*(Q169-E169)/Z169)</f>
        <v>7.94269255194242</v>
      </c>
      <c r="V169" s="5" t="n">
        <f aca="false">0.5*(N169*N169+O169*O169)*km*km</f>
        <v>11823742897.512</v>
      </c>
      <c r="W169" s="5"/>
      <c r="X169" s="5" t="n">
        <f aca="false">V169+W169</f>
        <v>11823742897.512</v>
      </c>
      <c r="Z169" s="0" t="n">
        <f aca="false">SQRT((Q169-E169)^2+(P169-D169)^2)</f>
        <v>0.0270482262769799</v>
      </c>
      <c r="AA169" s="0" t="n">
        <f aca="false">P169-D169</f>
        <v>-0.00534436254688786</v>
      </c>
      <c r="AB169" s="0" t="n">
        <f aca="false">Q169-E169</f>
        <v>-0.0265149831924919</v>
      </c>
    </row>
    <row r="170" customFormat="false" ht="15" hidden="false" customHeight="false" outlineLevel="0" collapsed="false">
      <c r="A170" s="0" t="n">
        <f aca="false">A169+dt</f>
        <v>15.7</v>
      </c>
      <c r="B170" s="0" t="n">
        <f aca="false">B169+(H169*dt*day/km)</f>
        <v>-7.94468291855594</v>
      </c>
      <c r="C170" s="0" t="n">
        <f aca="false">C169+(I169*dt*day/km)</f>
        <v>28.9228495744515</v>
      </c>
      <c r="D170" s="0" t="n">
        <f aca="false">D169+(B170*dt*day*km/AU)</f>
        <v>0.963625948782155</v>
      </c>
      <c r="E170" s="0" t="n">
        <f aca="false">E169+(C170*dt*day*km/AU)</f>
        <v>0.268020656331566</v>
      </c>
      <c r="F170" s="0" t="n">
        <f aca="false">SQRT(D170*D170+E170*E170)</f>
        <v>1.00020499968092</v>
      </c>
      <c r="G170" s="0" t="n">
        <f aca="false">SQRT(H170*H170+I170*I170)</f>
        <v>0.00592699933544669</v>
      </c>
      <c r="H170" s="0" t="n">
        <f aca="false">(-G*Msun/(F170*AU)^2*D170/F170)+(G*MB/(Z170*AU)^2*(P170-D170)/Z170)</f>
        <v>-0.00570931868508431</v>
      </c>
      <c r="I170" s="0" t="n">
        <f aca="false">(-G*Msun/(F170*AU)^2*E170/F170)+(G*MB/(Z170*AU)^2*(Q170-E170)/Z170)</f>
        <v>-0.00159154053499515</v>
      </c>
      <c r="J170" s="5" t="n">
        <f aca="false">0.5*(B170*B170+C170*C170)*km*km</f>
        <v>449824607.091371</v>
      </c>
      <c r="K170" s="5"/>
      <c r="L170" s="5" t="n">
        <f aca="false">J170+K170</f>
        <v>449824607.091371</v>
      </c>
      <c r="N170" s="0" t="n">
        <f aca="false">N169+(T169*dt*day/km)</f>
        <v>143.23076583472</v>
      </c>
      <c r="O170" s="0" t="n">
        <f aca="false">O169+(U169*dt*day/km)</f>
        <v>-14.3868712148974</v>
      </c>
      <c r="P170" s="0" t="n">
        <f aca="false">P169+(N170*dt*day*km/AU)</f>
        <v>0.966989292083456</v>
      </c>
      <c r="Q170" s="0" t="n">
        <f aca="false">Q169+(O170*dt*day*km/AU)</f>
        <v>0.239011033221608</v>
      </c>
      <c r="R170" s="0" t="n">
        <f aca="false">SQRT(P170*P170+Q170*Q170)</f>
        <v>0.996089637033597</v>
      </c>
      <c r="S170" s="0" t="n">
        <f aca="false">SQRT(T170*T170+U170*U170)</f>
        <v>6.95093500649471</v>
      </c>
      <c r="T170" s="0" t="n">
        <f aca="false">(-G*(Msun/(R170*AU)^2)*P170/R170)-(G*MA/(Z170*AU)^2*(P170-D170)/Z170)</f>
        <v>-0.806409123195221</v>
      </c>
      <c r="U170" s="0" t="n">
        <f aca="false">(-G*(Msun/(R170*AU)^2)*Q170/R170)-(G*MA/(Z170*AU)^2*(Q170-E170)/Z170)</f>
        <v>6.90399897092556</v>
      </c>
      <c r="V170" s="5" t="n">
        <f aca="false">0.5*(N170*N170+O170*O170)*km*km</f>
        <v>10361017172.4773</v>
      </c>
      <c r="W170" s="5"/>
      <c r="X170" s="5" t="n">
        <f aca="false">V170+W170</f>
        <v>10361017172.4773</v>
      </c>
      <c r="Z170" s="0" t="n">
        <f aca="false">SQRT((Q170-E170)^2+(P170-D170)^2)</f>
        <v>0.0292039434177003</v>
      </c>
      <c r="AA170" s="0" t="n">
        <f aca="false">P170-D170</f>
        <v>0.00336334330130095</v>
      </c>
      <c r="AB170" s="0" t="n">
        <f aca="false">Q170-E170</f>
        <v>-0.0290096231099584</v>
      </c>
    </row>
    <row r="171" customFormat="false" ht="15" hidden="false" customHeight="false" outlineLevel="0" collapsed="false">
      <c r="A171" s="0" t="n">
        <f aca="false">A170+dt</f>
        <v>15.8</v>
      </c>
      <c r="B171" s="0" t="n">
        <f aca="false">B170+(H170*dt*day/km)</f>
        <v>-7.99401143199507</v>
      </c>
      <c r="C171" s="0" t="n">
        <f aca="false">C170+(I170*dt*day/km)</f>
        <v>28.9090986642291</v>
      </c>
      <c r="D171" s="0" t="n">
        <f aca="false">D170+(B171*dt*day*km/AU)</f>
        <v>0.963165493723672</v>
      </c>
      <c r="E171" s="0" t="n">
        <f aca="false">E170+(C171*dt*day*km/AU)</f>
        <v>0.269685820414626</v>
      </c>
      <c r="F171" s="0" t="n">
        <f aca="false">SQRT(D171*D171+E171*E171)</f>
        <v>1.00020908315845</v>
      </c>
      <c r="G171" s="0" t="n">
        <f aca="false">SQRT(H171*H171+I171*I171)</f>
        <v>0.00592602368187473</v>
      </c>
      <c r="H171" s="0" t="n">
        <f aca="false">(-G*Msun/(F171*AU)^2*D171/F171)+(G*MB/(Z171*AU)^2*(P171-D171)/Z171)</f>
        <v>-0.00570568888551915</v>
      </c>
      <c r="I171" s="0" t="n">
        <f aca="false">(-G*Msun/(F171*AU)^2*E171/F171)+(G*MB/(Z171*AU)^2*(Q171-E171)/Z171)</f>
        <v>-0.00160089694228058</v>
      </c>
      <c r="J171" s="5" t="n">
        <f aca="false">0.5*(B171*B171+C171*C171)*km*km</f>
        <v>449820102.176501</v>
      </c>
      <c r="K171" s="5"/>
      <c r="L171" s="5" t="n">
        <f aca="false">J171+K171</f>
        <v>449820102.176501</v>
      </c>
      <c r="N171" s="0" t="n">
        <f aca="false">N170+(T170*dt*day/km)</f>
        <v>136.263391010314</v>
      </c>
      <c r="O171" s="0" t="n">
        <f aca="false">O170+(U170*dt*day/km)</f>
        <v>45.2636798938994</v>
      </c>
      <c r="P171" s="0" t="n">
        <f aca="false">P170+(N171*dt*day*km/AU)</f>
        <v>0.97483806340565</v>
      </c>
      <c r="Q171" s="0" t="n">
        <f aca="false">Q170+(O171*dt*day*km/AU)</f>
        <v>0.241618221183496</v>
      </c>
      <c r="R171" s="0" t="n">
        <f aca="false">SQRT(P171*P171+Q171*Q171)</f>
        <v>1.00433491160686</v>
      </c>
      <c r="S171" s="0" t="n">
        <f aca="false">SQRT(T171*T171+U171*U171)</f>
        <v>6.41716325509449</v>
      </c>
      <c r="T171" s="0" t="n">
        <f aca="false">(-G*(Msun/(R171*AU)^2)*P171/R171)-(G*MA/(Z171*AU)^2*(P171-D171)/Z171)</f>
        <v>-2.46949881846905</v>
      </c>
      <c r="U171" s="0" t="n">
        <f aca="false">(-G*(Msun/(R171*AU)^2)*Q171/R171)-(G*MA/(Z171*AU)^2*(Q171-E171)/Z171)</f>
        <v>5.92296883565285</v>
      </c>
      <c r="V171" s="5" t="n">
        <f aca="false">0.5*(N171*N171+O171*O171)*km*km</f>
        <v>10308256223.5835</v>
      </c>
      <c r="W171" s="5"/>
      <c r="X171" s="5" t="n">
        <f aca="false">V171+W171</f>
        <v>10308256223.5835</v>
      </c>
      <c r="Z171" s="0" t="n">
        <f aca="false">SQRT((Q171-E171)^2+(P171-D171)^2)</f>
        <v>0.0303980099608499</v>
      </c>
      <c r="AA171" s="0" t="n">
        <f aca="false">P171-D171</f>
        <v>0.0116725696819779</v>
      </c>
      <c r="AB171" s="0" t="n">
        <f aca="false">Q171-E171</f>
        <v>-0.0280675992311294</v>
      </c>
    </row>
    <row r="172" customFormat="false" ht="15" hidden="false" customHeight="false" outlineLevel="0" collapsed="false">
      <c r="A172" s="0" t="n">
        <f aca="false">A171+dt</f>
        <v>15.9</v>
      </c>
      <c r="B172" s="0" t="n">
        <f aca="false">B171+(H171*dt*day/km)</f>
        <v>-8.04330858396595</v>
      </c>
      <c r="C172" s="0" t="n">
        <f aca="false">C171+(I171*dt*day/km)</f>
        <v>28.8952669146478</v>
      </c>
      <c r="D172" s="0" t="n">
        <f aca="false">D171+(B172*dt*day*km/AU)</f>
        <v>0.962702199149236</v>
      </c>
      <c r="E172" s="0" t="n">
        <f aca="false">E171+(C172*dt*day*km/AU)</f>
        <v>0.271350187788909</v>
      </c>
      <c r="F172" s="0" t="n">
        <f aca="false">SQRT(D172*D172+E172*E172)</f>
        <v>1.00021320160246</v>
      </c>
      <c r="G172" s="0" t="n">
        <f aca="false">SQRT(H172*H172+I172*I172)</f>
        <v>0.00592517312433351</v>
      </c>
      <c r="H172" s="0" t="n">
        <f aca="false">(-G*Msun/(F172*AU)^2*D172/F172)+(G*MB/(Z172*AU)^2*(P172-D172)/Z172)</f>
        <v>-0.00570216457047815</v>
      </c>
      <c r="I172" s="0" t="n">
        <f aca="false">(-G*Msun/(F172*AU)^2*E172/F172)+(G*MB/(Z172*AU)^2*(Q172-E172)/Z172)</f>
        <v>-0.00161027816370583</v>
      </c>
      <c r="J172" s="5" t="n">
        <f aca="false">0.5*(B172*B172+C172*C172)*km*km</f>
        <v>449815631.522821</v>
      </c>
      <c r="K172" s="5"/>
      <c r="L172" s="5" t="n">
        <f aca="false">J172+K172</f>
        <v>449815631.522821</v>
      </c>
      <c r="N172" s="0" t="n">
        <f aca="false">N171+(T171*dt*day/km)</f>
        <v>114.926921218741</v>
      </c>
      <c r="O172" s="0" t="n">
        <f aca="false">O171+(U171*dt*day/km)</f>
        <v>96.43813063394</v>
      </c>
      <c r="P172" s="0" t="n">
        <f aca="false">P171+(N172*dt*day*km/AU)</f>
        <v>0.981457854067849</v>
      </c>
      <c r="Q172" s="0" t="n">
        <f aca="false">Q171+(O172*dt*day*km/AU)</f>
        <v>0.247173057508011</v>
      </c>
      <c r="R172" s="0" t="n">
        <f aca="false">SQRT(P172*P172+Q172*Q172)</f>
        <v>1.01210376922</v>
      </c>
      <c r="S172" s="0" t="n">
        <f aca="false">SQRT(T172*T172+U172*U172)</f>
        <v>6.33452348003696</v>
      </c>
      <c r="T172" s="0" t="n">
        <f aca="false">(-G*(Msun/(R172*AU)^2)*P172/R172)-(G*MA/(Z172*AU)^2*(P172-D172)/Z172)</f>
        <v>-3.8869133768154</v>
      </c>
      <c r="U172" s="0" t="n">
        <f aca="false">(-G*(Msun/(R172*AU)^2)*Q172/R172)-(G*MA/(Z172*AU)^2*(Q172-E172)/Z172)</f>
        <v>5.00180888482087</v>
      </c>
      <c r="V172" s="5" t="n">
        <f aca="false">0.5*(N172*N172+O172*O172)*km*km</f>
        <v>11254255130.4938</v>
      </c>
      <c r="W172" s="5"/>
      <c r="X172" s="5" t="n">
        <f aca="false">V172+W172</f>
        <v>11254255130.4938</v>
      </c>
      <c r="Z172" s="0" t="n">
        <f aca="false">SQRT((Q172-E172)^2+(P172-D172)^2)</f>
        <v>0.0305991539106174</v>
      </c>
      <c r="AA172" s="0" t="n">
        <f aca="false">P172-D172</f>
        <v>0.0187556549186139</v>
      </c>
      <c r="AB172" s="0" t="n">
        <f aca="false">Q172-E172</f>
        <v>-0.0241771302808982</v>
      </c>
    </row>
    <row r="173" customFormat="false" ht="15" hidden="false" customHeight="false" outlineLevel="0" collapsed="false">
      <c r="A173" s="0" t="n">
        <f aca="false">A172+dt</f>
        <v>16</v>
      </c>
      <c r="B173" s="0" t="n">
        <f aca="false">B172+(H172*dt*day/km)</f>
        <v>-8.09257528585489</v>
      </c>
      <c r="C173" s="0" t="n">
        <f aca="false">C172+(I172*dt*day/km)</f>
        <v>28.8813541113134</v>
      </c>
      <c r="D173" s="0" t="n">
        <f aca="false">D172+(B173*dt*day*km/AU)</f>
        <v>0.96223606681277</v>
      </c>
      <c r="E173" s="0" t="n">
        <f aca="false">E172+(C173*dt*day*km/AU)</f>
        <v>0.273013753785721</v>
      </c>
      <c r="F173" s="0" t="n">
        <f aca="false">SQRT(D173*D173+E173*E173)</f>
        <v>1.00021735539406</v>
      </c>
      <c r="G173" s="0" t="n">
        <f aca="false">SQRT(H173*H173+I173*I173)</f>
        <v>0.00592428154549935</v>
      </c>
      <c r="H173" s="0" t="n">
        <f aca="false">(-G*Msun/(F173*AU)^2*D173/F173)+(G*MB/(Z173*AU)^2*(P173-D173)/Z173)</f>
        <v>-0.00569859529292457</v>
      </c>
      <c r="I173" s="0" t="n">
        <f aca="false">(-G*Msun/(F173*AU)^2*E173/F173)+(G*MB/(Z173*AU)^2*(Q173-E173)/Z173)</f>
        <v>-0.00161960597609483</v>
      </c>
      <c r="J173" s="5" t="n">
        <f aca="false">0.5*(B173*B173+C173*C173)*km*km</f>
        <v>449811195.030154</v>
      </c>
      <c r="K173" s="5"/>
      <c r="L173" s="5" t="n">
        <f aca="false">J173+K173</f>
        <v>449811195.030154</v>
      </c>
      <c r="N173" s="0" t="n">
        <f aca="false">N172+(T172*dt*day/km)</f>
        <v>81.3439896430561</v>
      </c>
      <c r="O173" s="0" t="n">
        <f aca="false">O172+(U172*dt*day/km)</f>
        <v>139.653759398792</v>
      </c>
      <c r="P173" s="0" t="n">
        <f aca="false">P172+(N173*dt*day*km/AU)</f>
        <v>0.986143267871289</v>
      </c>
      <c r="Q173" s="0" t="n">
        <f aca="false">Q172+(O173*dt*day*km/AU)</f>
        <v>0.255217114049382</v>
      </c>
      <c r="R173" s="0" t="n">
        <f aca="false">SQRT(P173*P173+Q173*Q173)</f>
        <v>1.01863355534341</v>
      </c>
      <c r="S173" s="0" t="n">
        <f aca="false">SQRT(T173*T173+U173*U173)</f>
        <v>6.67819617710858</v>
      </c>
      <c r="T173" s="0" t="n">
        <f aca="false">(-G*(Msun/(R173*AU)^2)*P173/R173)-(G*MA/(Z173*AU)^2*(P173-D173)/Z173)</f>
        <v>-5.35956595109983</v>
      </c>
      <c r="U173" s="0" t="n">
        <f aca="false">(-G*(Msun/(R173*AU)^2)*Q173/R173)-(G*MA/(Z173*AU)^2*(Q173-E173)/Z173)</f>
        <v>3.98413817478248</v>
      </c>
      <c r="V173" s="5" t="n">
        <f aca="false">0.5*(N173*N173+O173*O173)*km*km</f>
        <v>13060008582.6327</v>
      </c>
      <c r="W173" s="5"/>
      <c r="X173" s="5" t="n">
        <f aca="false">V173+W173</f>
        <v>13060008582.6327</v>
      </c>
      <c r="Z173" s="0" t="n">
        <f aca="false">SQRT((Q173-E173)^2+(P173-D173)^2)</f>
        <v>0.0298039367929391</v>
      </c>
      <c r="AA173" s="0" t="n">
        <f aca="false">P173-D173</f>
        <v>0.0239072010585191</v>
      </c>
      <c r="AB173" s="0" t="n">
        <f aca="false">Q173-E173</f>
        <v>-0.0177966397363394</v>
      </c>
    </row>
    <row r="174" customFormat="false" ht="15" hidden="false" customHeight="false" outlineLevel="0" collapsed="false">
      <c r="A174" s="0" t="n">
        <f aca="false">A173+dt</f>
        <v>16.1</v>
      </c>
      <c r="B174" s="0" t="n">
        <f aca="false">B173+(H173*dt*day/km)</f>
        <v>-8.14181114918575</v>
      </c>
      <c r="C174" s="0" t="n">
        <f aca="false">C173+(I173*dt*day/km)</f>
        <v>28.8673607156799</v>
      </c>
      <c r="D174" s="0" t="n">
        <f aca="false">D173+(B174*dt*day*km/AU)</f>
        <v>0.961767098490577</v>
      </c>
      <c r="E174" s="0" t="n">
        <f aca="false">E173+(C174*dt*day*km/AU)</f>
        <v>0.274676513762944</v>
      </c>
      <c r="F174" s="0" t="n">
        <f aca="false">SQRT(D174*D174+E174*E174)</f>
        <v>1.0002215449349</v>
      </c>
      <c r="G174" s="0" t="n">
        <f aca="false">SQRT(H174*H174+I174*I174)</f>
        <v>0.00592319522695464</v>
      </c>
      <c r="H174" s="0" t="n">
        <f aca="false">(-G*Msun/(F174*AU)^2*D174/F174)+(G*MB/(Z174*AU)^2*(P174-D174)/Z174)</f>
        <v>-0.00569486882270809</v>
      </c>
      <c r="I174" s="0" t="n">
        <f aca="false">(-G*Msun/(F174*AU)^2*E174/F174)+(G*MB/(Z174*AU)^2*(Q174-E174)/Z174)</f>
        <v>-0.00162871445894166</v>
      </c>
      <c r="J174" s="5" t="n">
        <f aca="false">0.5*(B174*B174+C174*C174)*km*km</f>
        <v>449806801.739094</v>
      </c>
      <c r="K174" s="5"/>
      <c r="L174" s="5" t="n">
        <f aca="false">J174+K174</f>
        <v>449806801.739094</v>
      </c>
      <c r="N174" s="0" t="n">
        <f aca="false">N173+(T173*dt*day/km)</f>
        <v>35.0373398255535</v>
      </c>
      <c r="O174" s="0" t="n">
        <f aca="false">O173+(U173*dt*day/km)</f>
        <v>174.076713228913</v>
      </c>
      <c r="P174" s="0" t="n">
        <f aca="false">P173+(N174*dt*day*km/AU)</f>
        <v>0.988161418645241</v>
      </c>
      <c r="Q174" s="0" t="n">
        <f aca="false">Q173+(O174*dt*day*km/AU)</f>
        <v>0.265243932731367</v>
      </c>
      <c r="R174" s="0" t="n">
        <f aca="false">SQRT(P174*P174+Q174*Q174)</f>
        <v>1.02314091558777</v>
      </c>
      <c r="S174" s="0" t="n">
        <f aca="false">SQRT(T174*T174+U174*U174)</f>
        <v>7.55129000251941</v>
      </c>
      <c r="T174" s="0" t="n">
        <f aca="false">(-G*(Msun/(R174*AU)^2)*P174/R174)-(G*MA/(Z174*AU)^2*(P174-D174)/Z174)</f>
        <v>-7.11193502956354</v>
      </c>
      <c r="U174" s="0" t="n">
        <f aca="false">(-G*(Msun/(R174*AU)^2)*Q174/R174)-(G*MA/(Z174*AU)^2*(Q174-E174)/Z174)</f>
        <v>2.53818061560178</v>
      </c>
      <c r="V174" s="5" t="n">
        <f aca="false">0.5*(N174*N174+O174*O174)*km*km</f>
        <v>15765158635.3163</v>
      </c>
      <c r="W174" s="5"/>
      <c r="X174" s="5" t="n">
        <f aca="false">V174+W174</f>
        <v>15765158635.3163</v>
      </c>
      <c r="Z174" s="0" t="n">
        <f aca="false">SQRT((Q174-E174)^2+(P174-D174)^2)</f>
        <v>0.0280291584130557</v>
      </c>
      <c r="AA174" s="0" t="n">
        <f aca="false">P174-D174</f>
        <v>0.026394320154664</v>
      </c>
      <c r="AB174" s="0" t="n">
        <f aca="false">Q174-E174</f>
        <v>-0.00943258103157718</v>
      </c>
    </row>
    <row r="175" customFormat="false" ht="15" hidden="false" customHeight="false" outlineLevel="0" collapsed="false">
      <c r="A175" s="0" t="n">
        <f aca="false">A174+dt</f>
        <v>16.2</v>
      </c>
      <c r="B175" s="0" t="n">
        <f aca="false">B174+(H174*dt*day/km)</f>
        <v>-8.19101481581395</v>
      </c>
      <c r="C175" s="0" t="n">
        <f aca="false">C174+(I174*dt*day/km)</f>
        <v>28.8532886227547</v>
      </c>
      <c r="D175" s="0" t="n">
        <f aca="false">D174+(B175*dt*day*km/AU)</f>
        <v>0.961295296037186</v>
      </c>
      <c r="E175" s="0" t="n">
        <f aca="false">E174+(C175*dt*day*km/AU)</f>
        <v>0.276338463187615</v>
      </c>
      <c r="F175" s="0" t="n">
        <f aca="false">SQRT(D175*D175+E175*E175)</f>
        <v>1.00022577072385</v>
      </c>
      <c r="G175" s="0" t="n">
        <f aca="false">SQRT(H175*H175+I175*I175)</f>
        <v>0.00592176807841152</v>
      </c>
      <c r="H175" s="0" t="n">
        <f aca="false">(-G*Msun/(F175*AU)^2*D175/F175)+(G*MB/(Z175*AU)^2*(P175-D175)/Z175)</f>
        <v>-0.00569093998043768</v>
      </c>
      <c r="I175" s="0" t="n">
        <f aca="false">(-G*Msun/(F175*AU)^2*E175/F175)+(G*MB/(Z175*AU)^2*(Q175-E175)/Z175)</f>
        <v>-0.00163723526518018</v>
      </c>
      <c r="J175" s="5" t="n">
        <f aca="false">0.5*(B175*B175+C175*C175)*km*km</f>
        <v>449802494.030434</v>
      </c>
      <c r="K175" s="5"/>
      <c r="L175" s="5" t="n">
        <f aca="false">J175+K175</f>
        <v>449802494.030434</v>
      </c>
      <c r="N175" s="0" t="n">
        <f aca="false">N174+(T174*dt*day/km)</f>
        <v>-26.4097788298755</v>
      </c>
      <c r="O175" s="0" t="n">
        <f aca="false">O174+(U174*dt*day/km)</f>
        <v>196.006593747712</v>
      </c>
      <c r="P175" s="0" t="n">
        <f aca="false">P174+(N175*dt*day*km/AU)</f>
        <v>0.98664021538464</v>
      </c>
      <c r="Q175" s="0" t="n">
        <f aca="false">Q174+(O175*dt*day*km/AU)</f>
        <v>0.276533912531235</v>
      </c>
      <c r="R175" s="0" t="n">
        <f aca="false">SQRT(P175*P175+Q175*Q175)</f>
        <v>1.02466088019114</v>
      </c>
      <c r="S175" s="0" t="n">
        <f aca="false">SQRT(T175*T175+U175*U175)</f>
        <v>9.23468313505076</v>
      </c>
      <c r="T175" s="0" t="n">
        <f aca="false">(-G*(Msun/(R175*AU)^2)*P175/R175)-(G*MA/(Z175*AU)^2*(P175-D175)/Z175)</f>
        <v>-9.23439701393235</v>
      </c>
      <c r="U175" s="0" t="n">
        <f aca="false">(-G*(Msun/(R175*AU)^2)*Q175/R175)-(G*MA/(Z175*AU)^2*(Q175-E175)/Z175)</f>
        <v>-0.0726938365225518</v>
      </c>
      <c r="V175" s="5" t="n">
        <f aca="false">0.5*(N175*N175+O175*O175)*km*km</f>
        <v>19558030605.2118</v>
      </c>
      <c r="W175" s="5"/>
      <c r="X175" s="5" t="n">
        <f aca="false">V175+W175</f>
        <v>19558030605.2118</v>
      </c>
      <c r="Z175" s="0" t="n">
        <f aca="false">SQRT((Q175-E175)^2+(P175-D175)^2)</f>
        <v>0.0253456729477612</v>
      </c>
      <c r="AA175" s="0" t="n">
        <f aca="false">P175-D175</f>
        <v>0.0253449193474541</v>
      </c>
      <c r="AB175" s="0" t="n">
        <f aca="false">Q175-E175</f>
        <v>0.000195449343620369</v>
      </c>
    </row>
    <row r="176" customFormat="false" ht="15" hidden="false" customHeight="false" outlineLevel="0" collapsed="false">
      <c r="A176" s="0" t="n">
        <f aca="false">A175+dt</f>
        <v>16.3</v>
      </c>
      <c r="B176" s="0" t="n">
        <f aca="false">B175+(H175*dt*day/km)</f>
        <v>-8.24018453724493</v>
      </c>
      <c r="C176" s="0" t="n">
        <f aca="false">C175+(I175*dt*day/km)</f>
        <v>28.8391429100635</v>
      </c>
      <c r="D176" s="0" t="n">
        <f aca="false">D175+(B176*dt*day*km/AU)</f>
        <v>0.960820661407841</v>
      </c>
      <c r="E176" s="0" t="n">
        <f aca="false">E175+(C176*dt*day*km/AU)</f>
        <v>0.277999597819235</v>
      </c>
      <c r="F176" s="0" t="n">
        <f aca="false">SQRT(D176*D176+E176*E176)</f>
        <v>1.00023003343024</v>
      </c>
      <c r="G176" s="0" t="n">
        <f aca="false">SQRT(H176*H176+I176*I176)</f>
        <v>0.00592013575063898</v>
      </c>
      <c r="H176" s="0" t="n">
        <f aca="false">(-G*Msun/(F176*AU)^2*D176/F176)+(G*MB/(Z176*AU)^2*(P176-D176)/Z176)</f>
        <v>-0.00568718428998929</v>
      </c>
      <c r="I176" s="0" t="n">
        <f aca="false">(-G*Msun/(F176*AU)^2*E176/F176)+(G*MB/(Z176*AU)^2*(Q176-E176)/Z176)</f>
        <v>-0.00164436679536311</v>
      </c>
      <c r="J176" s="5" t="n">
        <f aca="false">0.5*(B176*B176+C176*C176)*km*km</f>
        <v>449798402.497459</v>
      </c>
      <c r="K176" s="5"/>
      <c r="L176" s="5" t="n">
        <f aca="false">J176+K176</f>
        <v>449798402.497459</v>
      </c>
      <c r="N176" s="0" t="n">
        <f aca="false">N175+(T175*dt*day/km)</f>
        <v>-106.194969030251</v>
      </c>
      <c r="O176" s="0" t="n">
        <f aca="false">O175+(U175*dt*day/km)</f>
        <v>195.378519000157</v>
      </c>
      <c r="P176" s="0" t="n">
        <f aca="false">P175+(N176*dt*day*km/AU)</f>
        <v>0.980523385168498</v>
      </c>
      <c r="Q176" s="0" t="n">
        <f aca="false">Q175+(O176*dt*day*km/AU)</f>
        <v>0.287787715225644</v>
      </c>
      <c r="R176" s="0" t="n">
        <f aca="false">SQRT(P176*P176+Q176*Q176)</f>
        <v>1.02188447385068</v>
      </c>
      <c r="S176" s="0" t="n">
        <f aca="false">SQRT(T176*T176+U176*U176)</f>
        <v>12.2552452740138</v>
      </c>
      <c r="T176" s="0" t="n">
        <f aca="false">(-G*(Msun/(R176*AU)^2)*P176/R176)-(G*MA/(Z176*AU)^2*(P176-D176)/Z176)</f>
        <v>-10.9759218439038</v>
      </c>
      <c r="U176" s="0" t="n">
        <f aca="false">(-G*(Msun/(R176*AU)^2)*Q176/R176)-(G*MA/(Z176*AU)^2*(Q176-E176)/Z176)</f>
        <v>-5.45162144712498</v>
      </c>
      <c r="V176" s="5" t="n">
        <f aca="false">0.5*(N176*N176+O176*O176)*km*km</f>
        <v>24725068567.0154</v>
      </c>
      <c r="W176" s="5"/>
      <c r="X176" s="5" t="n">
        <f aca="false">V176+W176</f>
        <v>24725068567.0154</v>
      </c>
      <c r="Z176" s="0" t="n">
        <f aca="false">SQRT((Q176-E176)^2+(P176-D176)^2)</f>
        <v>0.0220001037713556</v>
      </c>
      <c r="AA176" s="0" t="n">
        <f aca="false">P176-D176</f>
        <v>0.0197027237606569</v>
      </c>
      <c r="AB176" s="0" t="n">
        <f aca="false">Q176-E176</f>
        <v>0.00978811740640978</v>
      </c>
    </row>
    <row r="177" customFormat="false" ht="15" hidden="false" customHeight="false" outlineLevel="0" collapsed="false">
      <c r="A177" s="0" t="n">
        <f aca="false">A176+dt</f>
        <v>16.4</v>
      </c>
      <c r="B177" s="0" t="n">
        <f aca="false">B176+(H176*dt*day/km)</f>
        <v>-8.28932180951044</v>
      </c>
      <c r="C177" s="0" t="n">
        <f aca="false">C176+(I176*dt*day/km)</f>
        <v>28.8249355809516</v>
      </c>
      <c r="D177" s="0" t="n">
        <f aca="false">D176+(B177*dt*day*km/AU)</f>
        <v>0.960343196471613</v>
      </c>
      <c r="E177" s="0" t="n">
        <f aca="false">E176+(C177*dt*day*km/AU)</f>
        <v>0.279659914108697</v>
      </c>
      <c r="F177" s="0" t="n">
        <f aca="false">SQRT(D177*D177+E177*E177)</f>
        <v>1.00023433382813</v>
      </c>
      <c r="G177" s="0" t="n">
        <f aca="false">SQRT(H177*H177+I177*I177)</f>
        <v>0.00592031101362402</v>
      </c>
      <c r="H177" s="0" t="n">
        <f aca="false">(-G*Msun/(F177*AU)^2*D177/F177)+(G*MB/(Z177*AU)^2*(P177-D177)/Z177)</f>
        <v>-0.00568590342786162</v>
      </c>
      <c r="I177" s="0" t="n">
        <f aca="false">(-G*Msun/(F177*AU)^2*E177/F177)+(G*MB/(Z177*AU)^2*(Q177-E177)/Z177)</f>
        <v>-0.00164941950608975</v>
      </c>
      <c r="J177" s="5" t="n">
        <f aca="false">0.5*(B177*B177+C177*C177)*km*km</f>
        <v>449794883.653817</v>
      </c>
      <c r="K177" s="5"/>
      <c r="L177" s="5" t="n">
        <f aca="false">J177+K177</f>
        <v>449794883.653817</v>
      </c>
      <c r="N177" s="0" t="n">
        <f aca="false">N176+(T176*dt*day/km)</f>
        <v>-201.02693376158</v>
      </c>
      <c r="O177" s="0" t="n">
        <f aca="false">O176+(U176*dt*day/km)</f>
        <v>148.276509696998</v>
      </c>
      <c r="P177" s="0" t="n">
        <f aca="false">P176+(N177*dt*day*km/AU)</f>
        <v>0.968944233783831</v>
      </c>
      <c r="Q177" s="0" t="n">
        <f aca="false">Q176+(O177*dt*day*km/AU)</f>
        <v>0.296328442184191</v>
      </c>
      <c r="R177" s="0" t="n">
        <f aca="false">SQRT(P177*P177+Q177*Q177)</f>
        <v>1.01324403468772</v>
      </c>
      <c r="S177" s="0" t="n">
        <f aca="false">SQRT(T177*T177+U177*U177)</f>
        <v>16.8561971422527</v>
      </c>
      <c r="T177" s="0" t="n">
        <f aca="false">(-G*(Msun/(R177*AU)^2)*P177/R177)-(G*MA/(Z177*AU)^2*(P177-D177)/Z177)</f>
        <v>-7.73317643513886</v>
      </c>
      <c r="U177" s="0" t="n">
        <f aca="false">(-G*(Msun/(R177*AU)^2)*Q177/R177)-(G*MA/(Z177*AU)^2*(Q177-E177)/Z177)</f>
        <v>-14.977628795023</v>
      </c>
      <c r="V177" s="5" t="n">
        <f aca="false">0.5*(N177*N177+O177*O177)*km*km</f>
        <v>31198875712.7533</v>
      </c>
      <c r="W177" s="5"/>
      <c r="X177" s="5" t="n">
        <f aca="false">V177+W177</f>
        <v>31198875712.7533</v>
      </c>
      <c r="Z177" s="0" t="n">
        <f aca="false">SQRT((Q177-E177)^2+(P177-D177)^2)</f>
        <v>0.0187568033270515</v>
      </c>
      <c r="AA177" s="0" t="n">
        <f aca="false">P177-D177</f>
        <v>0.00860103731221762</v>
      </c>
      <c r="AB177" s="0" t="n">
        <f aca="false">Q177-E177</f>
        <v>0.016668528075494</v>
      </c>
    </row>
    <row r="178" customFormat="false" ht="15" hidden="false" customHeight="false" outlineLevel="0" collapsed="false">
      <c r="A178" s="0" t="n">
        <f aca="false">A177+dt</f>
        <v>16.5</v>
      </c>
      <c r="B178" s="0" t="n">
        <f aca="false">B177+(H177*dt*day/km)</f>
        <v>-8.33844801512717</v>
      </c>
      <c r="C178" s="0" t="n">
        <f aca="false">C177+(I177*dt*day/km)</f>
        <v>28.810684596419</v>
      </c>
      <c r="D178" s="0" t="n">
        <f aca="false">D177+(B178*dt*day*km/AU)</f>
        <v>0.959862901865942</v>
      </c>
      <c r="E178" s="0" t="n">
        <f aca="false">E177+(C178*dt*day*km/AU)</f>
        <v>0.281319409541451</v>
      </c>
      <c r="F178" s="0" t="n">
        <f aca="false">SQRT(D178*D178+E178*E178)</f>
        <v>1.00023867179951</v>
      </c>
      <c r="G178" s="0" t="n">
        <f aca="false">SQRT(H178*H178+I178*I178)</f>
        <v>0.00592696266073558</v>
      </c>
      <c r="H178" s="0" t="n">
        <f aca="false">(-G*Msun/(F178*AU)^2*D178/F178)+(G*MB/(Z178*AU)^2*(P178-D178)/Z178)</f>
        <v>-0.00569047999393343</v>
      </c>
      <c r="I178" s="0" t="n">
        <f aca="false">(-G*Msun/(F178*AU)^2*E178/F178)+(G*MB/(Z178*AU)^2*(Q178-E178)/Z178)</f>
        <v>-0.00165750530026215</v>
      </c>
      <c r="J178" s="5" t="n">
        <f aca="false">0.5*(B178*B178+C178*C178)*km*km</f>
        <v>449792631.107656</v>
      </c>
      <c r="K178" s="5"/>
      <c r="L178" s="5" t="n">
        <f aca="false">J178+K178</f>
        <v>449792631.107656</v>
      </c>
      <c r="N178" s="0" t="n">
        <f aca="false">N177+(T177*dt*day/km)</f>
        <v>-267.84157816118</v>
      </c>
      <c r="O178" s="0" t="n">
        <f aca="false">O177+(U177*dt*day/km)</f>
        <v>18.8697969079989</v>
      </c>
      <c r="P178" s="0" t="n">
        <f aca="false">P177+(N178*dt*day*km/AU)</f>
        <v>0.953516558881747</v>
      </c>
      <c r="Q178" s="0" t="n">
        <f aca="false">Q177+(O178*dt*day*km/AU)</f>
        <v>0.297415342486092</v>
      </c>
      <c r="R178" s="0" t="n">
        <f aca="false">SQRT(P178*P178+Q178*Q178)</f>
        <v>0.998824165710766</v>
      </c>
      <c r="S178" s="0" t="n">
        <f aca="false">SQRT(T178*T178+U178*U178)</f>
        <v>19.8051026660657</v>
      </c>
      <c r="T178" s="0" t="n">
        <f aca="false">(-G*(Msun/(R178*AU)^2)*P178/R178)-(G*MA/(Z178*AU)^2*(P178-D178)/Z178)</f>
        <v>7.25901193587396</v>
      </c>
      <c r="U178" s="0" t="n">
        <f aca="false">(-G*(Msun/(R178*AU)^2)*Q178/R178)-(G*MA/(Z178*AU)^2*(Q178-E178)/Z178)</f>
        <v>-18.4268509878449</v>
      </c>
      <c r="V178" s="5" t="n">
        <f aca="false">0.5*(N178*N178+O178*O178)*km*km</f>
        <v>36047590113.6103</v>
      </c>
      <c r="W178" s="5"/>
      <c r="X178" s="5" t="n">
        <f aca="false">V178+W178</f>
        <v>36047590113.6103</v>
      </c>
      <c r="Z178" s="0" t="n">
        <f aca="false">SQRT((Q178-E178)^2+(P178-D178)^2)</f>
        <v>0.0173018821701982</v>
      </c>
      <c r="AA178" s="0" t="n">
        <f aca="false">P178-D178</f>
        <v>-0.00634634298419501</v>
      </c>
      <c r="AB178" s="0" t="n">
        <f aca="false">Q178-E178</f>
        <v>0.016095932944641</v>
      </c>
    </row>
    <row r="179" customFormat="false" ht="15" hidden="false" customHeight="false" outlineLevel="0" collapsed="false">
      <c r="A179" s="0" t="n">
        <f aca="false">A178+dt</f>
        <v>16.6</v>
      </c>
      <c r="B179" s="0" t="n">
        <f aca="false">B178+(H178*dt*day/km)</f>
        <v>-8.38761376227475</v>
      </c>
      <c r="C179" s="0" t="n">
        <f aca="false">C178+(I178*dt*day/km)</f>
        <v>28.7963637506247</v>
      </c>
      <c r="D179" s="0" t="n">
        <f aca="false">D178+(B179*dt*day*km/AU)</f>
        <v>0.959379775313235</v>
      </c>
      <c r="E179" s="0" t="n">
        <f aca="false">E178+(C179*dt*day*km/AU)</f>
        <v>0.282978080093487</v>
      </c>
      <c r="F179" s="0" t="n">
        <f aca="false">SQRT(D179*D179+E179*E179)</f>
        <v>1.00024304401154</v>
      </c>
      <c r="G179" s="0" t="n">
        <f aca="false">SQRT(H179*H179+I179*I179)</f>
        <v>0.00593278857021803</v>
      </c>
      <c r="H179" s="0" t="n">
        <f aca="false">(-G*Msun/(F179*AU)^2*D179/F179)+(G*MB/(Z179*AU)^2*(P179-D179)/Z179)</f>
        <v>-0.00569181605152682</v>
      </c>
      <c r="I179" s="0" t="n">
        <f aca="false">(-G*Msun/(F179*AU)^2*E179/F179)+(G*MB/(Z179*AU)^2*(Q179-E179)/Z179)</f>
        <v>-0.00167368164669729</v>
      </c>
      <c r="J179" s="5" t="n">
        <f aca="false">0.5*(B179*B179+C179*C179)*km*km</f>
        <v>449791314.941697</v>
      </c>
      <c r="K179" s="5"/>
      <c r="L179" s="5" t="n">
        <f aca="false">J179+K179</f>
        <v>449791314.941697</v>
      </c>
      <c r="N179" s="0" t="n">
        <f aca="false">N178+(T178*dt*day/km)</f>
        <v>-205.123715035229</v>
      </c>
      <c r="O179" s="0" t="n">
        <f aca="false">O178+(U178*dt*day/km)</f>
        <v>-140.338195626981</v>
      </c>
      <c r="P179" s="0" t="n">
        <f aca="false">P178+(N179*dt*day*km/AU)</f>
        <v>0.941701432895718</v>
      </c>
      <c r="Q179" s="0" t="n">
        <f aca="false">Q178+(O179*dt*day*km/AU)</f>
        <v>0.289331862417978</v>
      </c>
      <c r="R179" s="0" t="n">
        <f aca="false">SQRT(P179*P179+Q179*Q179)</f>
        <v>0.98514695113374</v>
      </c>
      <c r="S179" s="0" t="n">
        <f aca="false">SQRT(T179*T179+U179*U179)</f>
        <v>16.7958598120457</v>
      </c>
      <c r="T179" s="0" t="n">
        <f aca="false">(-G*(Msun/(R179*AU)^2)*P179/R179)-(G*MA/(Z179*AU)^2*(P179-D179)/Z179)</f>
        <v>15.8047407938598</v>
      </c>
      <c r="U179" s="0" t="n">
        <f aca="false">(-G*(Msun/(R179*AU)^2)*Q179/R179)-(G*MA/(Z179*AU)^2*(Q179-E179)/Z179)</f>
        <v>-5.68428317950443</v>
      </c>
      <c r="V179" s="5" t="n">
        <f aca="false">0.5*(N179*N179+O179*O179)*km*km</f>
        <v>30885273810.8453</v>
      </c>
      <c r="W179" s="5"/>
      <c r="X179" s="5" t="n">
        <f aca="false">V179+W179</f>
        <v>30885273810.8453</v>
      </c>
      <c r="Z179" s="0" t="n">
        <f aca="false">SQRT((Q179-E179)^2+(P179-D179)^2)</f>
        <v>0.0187854821726247</v>
      </c>
      <c r="AA179" s="0" t="n">
        <f aca="false">P179-D179</f>
        <v>-0.0176783424175172</v>
      </c>
      <c r="AB179" s="0" t="n">
        <f aca="false">Q179-E179</f>
        <v>0.00635378232449091</v>
      </c>
    </row>
    <row r="180" customFormat="false" ht="15" hidden="false" customHeight="false" outlineLevel="0" collapsed="false">
      <c r="A180" s="0" t="n">
        <f aca="false">A179+dt</f>
        <v>16.7</v>
      </c>
      <c r="B180" s="0" t="n">
        <f aca="false">B179+(H179*dt*day/km)</f>
        <v>-8.43679105295994</v>
      </c>
      <c r="C180" s="0" t="n">
        <f aca="false">C179+(I179*dt*day/km)</f>
        <v>28.7819031411972</v>
      </c>
      <c r="D180" s="0" t="n">
        <f aca="false">D179+(B180*dt*day*km/AU)</f>
        <v>0.958893816148585</v>
      </c>
      <c r="E180" s="0" t="n">
        <f aca="false">E179+(C180*dt*day*km/AU)</f>
        <v>0.28463591771442</v>
      </c>
      <c r="F180" s="0" t="n">
        <f aca="false">SQRT(D180*D180+E180*E180)</f>
        <v>1.00024744753542</v>
      </c>
      <c r="G180" s="0" t="n">
        <f aca="false">SQRT(H180*H180+I180*I180)</f>
        <v>0.00593206010341934</v>
      </c>
      <c r="H180" s="0" t="n">
        <f aca="false">(-G*Msun/(F180*AU)^2*D180/F180)+(G*MB/(Z180*AU)^2*(P180-D180)/Z180)</f>
        <v>-0.00568681304930177</v>
      </c>
      <c r="I180" s="0" t="n">
        <f aca="false">(-G*Msun/(F180*AU)^2*E180/F180)+(G*MB/(Z180*AU)^2*(Q180-E180)/Z180)</f>
        <v>-0.00168804455298743</v>
      </c>
      <c r="J180" s="5" t="n">
        <f aca="false">0.5*(B180*B180+C180*C180)*km*km</f>
        <v>449788695.850282</v>
      </c>
      <c r="K180" s="5"/>
      <c r="L180" s="5" t="n">
        <f aca="false">J180+K180</f>
        <v>449788695.850282</v>
      </c>
      <c r="N180" s="0" t="n">
        <f aca="false">N179+(T179*dt*day/km)</f>
        <v>-68.5707545762801</v>
      </c>
      <c r="O180" s="0" t="n">
        <f aca="false">O179+(U179*dt*day/km)</f>
        <v>-189.4504022979</v>
      </c>
      <c r="P180" s="0" t="n">
        <f aca="false">P179+(N180*dt*day*km/AU)</f>
        <v>0.937751757432124</v>
      </c>
      <c r="Q180" s="0" t="n">
        <f aca="false">Q179+(O180*dt*day*km/AU)</f>
        <v>0.278419519245619</v>
      </c>
      <c r="R180" s="0" t="n">
        <f aca="false">SQRT(P180*P180+Q180*Q180)</f>
        <v>0.978210502532046</v>
      </c>
      <c r="S180" s="0" t="n">
        <f aca="false">SQRT(T180*T180+U180*U180)</f>
        <v>12.2024521158357</v>
      </c>
      <c r="T180" s="0" t="n">
        <f aca="false">(-G*(Msun/(R180*AU)^2)*P180/R180)-(G*MA/(Z180*AU)^2*(P180-D180)/Z180)</f>
        <v>11.7068940888823</v>
      </c>
      <c r="U180" s="0" t="n">
        <f aca="false">(-G*(Msun/(R180*AU)^2)*Q180/R180)-(G*MA/(Z180*AU)^2*(Q180-E180)/Z180)</f>
        <v>3.44216043074069</v>
      </c>
      <c r="V180" s="5" t="n">
        <f aca="false">0.5*(N180*N180+O180*O180)*km*km</f>
        <v>20296701656.9982</v>
      </c>
      <c r="W180" s="5"/>
      <c r="X180" s="5" t="n">
        <f aca="false">V180+W180</f>
        <v>20296701656.9982</v>
      </c>
      <c r="Z180" s="0" t="n">
        <f aca="false">SQRT((Q180-E180)^2+(P180-D180)^2)</f>
        <v>0.0220370201409622</v>
      </c>
      <c r="AA180" s="0" t="n">
        <f aca="false">P180-D180</f>
        <v>-0.0211420587164605</v>
      </c>
      <c r="AB180" s="0" t="n">
        <f aca="false">Q180-E180</f>
        <v>-0.00621639846880107</v>
      </c>
    </row>
    <row r="181" customFormat="false" ht="15" hidden="false" customHeight="false" outlineLevel="0" collapsed="false">
      <c r="A181" s="0" t="n">
        <f aca="false">A180+dt</f>
        <v>16.8</v>
      </c>
      <c r="B181" s="0" t="n">
        <f aca="false">B180+(H180*dt*day/km)</f>
        <v>-8.48592511770591</v>
      </c>
      <c r="C181" s="0" t="n">
        <f aca="false">C180+(I180*dt*day/km)</f>
        <v>28.7673184362594</v>
      </c>
      <c r="D181" s="0" t="n">
        <f aca="false">D180+(B181*dt*day*km/AU)</f>
        <v>0.958405026861805</v>
      </c>
      <c r="E181" s="0" t="n">
        <f aca="false">E180+(C181*dt*day*km/AU)</f>
        <v>0.286292915256349</v>
      </c>
      <c r="F181" s="0" t="n">
        <f aca="false">SQRT(D181*D181+E181*E181)</f>
        <v>1.00025188269753</v>
      </c>
      <c r="G181" s="0" t="n">
        <f aca="false">SQRT(H181*H181+I181*I181)</f>
        <v>0.00593005295339599</v>
      </c>
      <c r="H181" s="0" t="n">
        <f aca="false">(-G*Msun/(F181*AU)^2*D181/F181)+(G*MB/(Z181*AU)^2*(P181-D181)/Z181)</f>
        <v>-0.00568139084363843</v>
      </c>
      <c r="I181" s="0" t="n">
        <f aca="false">(-G*Msun/(F181*AU)^2*E181/F181)+(G*MB/(Z181*AU)^2*(Q181-E181)/Z181)</f>
        <v>-0.00169921338033276</v>
      </c>
      <c r="J181" s="5" t="n">
        <f aca="false">0.5*(B181*B181+C181*C181)*km*km</f>
        <v>449784767.558232</v>
      </c>
      <c r="K181" s="5"/>
      <c r="L181" s="5" t="n">
        <f aca="false">J181+K181</f>
        <v>449784767.558232</v>
      </c>
      <c r="N181" s="0" t="n">
        <f aca="false">N180+(T180*dt*day/km)</f>
        <v>32.5768103516629</v>
      </c>
      <c r="O181" s="0" t="n">
        <f aca="false">O180+(U180*dt*day/km)</f>
        <v>-159.7101361763</v>
      </c>
      <c r="P181" s="0" t="n">
        <f aca="false">P180+(N181*dt*day*km/AU)</f>
        <v>0.93962818170838</v>
      </c>
      <c r="Q181" s="0" t="n">
        <f aca="false">Q180+(O181*dt*day*km/AU)</f>
        <v>0.269220215401864</v>
      </c>
      <c r="R181" s="0" t="n">
        <f aca="false">SQRT(P181*P181+Q181*Q181)</f>
        <v>0.977435749418662</v>
      </c>
      <c r="S181" s="0" t="n">
        <f aca="false">SQRT(T181*T181+U181*U181)</f>
        <v>9.20011399585095</v>
      </c>
      <c r="T181" s="0" t="n">
        <f aca="false">(-G*(Msun/(R181*AU)^2)*P181/R181)-(G*MA/(Z181*AU)^2*(P181-D181)/Z181)</f>
        <v>6.8051710019678</v>
      </c>
      <c r="U181" s="0" t="n">
        <f aca="false">(-G*(Msun/(R181*AU)^2)*Q181/R181)-(G*MA/(Z181*AU)^2*(Q181-E181)/Z181)</f>
        <v>6.19126361663183</v>
      </c>
      <c r="V181" s="5" t="n">
        <f aca="false">0.5*(N181*N181+O181*O181)*km*km</f>
        <v>13284288085.0702</v>
      </c>
      <c r="W181" s="5"/>
      <c r="X181" s="5" t="n">
        <f aca="false">V181+W181</f>
        <v>13284288085.0702</v>
      </c>
      <c r="Z181" s="0" t="n">
        <f aca="false">SQRT((Q181-E181)^2+(P181-D181)^2)</f>
        <v>0.0253780809801886</v>
      </c>
      <c r="AA181" s="0" t="n">
        <f aca="false">P181-D181</f>
        <v>-0.0187768451534248</v>
      </c>
      <c r="AB181" s="0" t="n">
        <f aca="false">Q181-E181</f>
        <v>-0.0170726998544845</v>
      </c>
    </row>
    <row r="182" customFormat="false" ht="15" hidden="false" customHeight="false" outlineLevel="0" collapsed="false">
      <c r="A182" s="0" t="n">
        <f aca="false">A181+dt</f>
        <v>16.9</v>
      </c>
      <c r="B182" s="0" t="n">
        <f aca="false">B181+(H181*dt*day/km)</f>
        <v>-8.53501233459495</v>
      </c>
      <c r="C182" s="0" t="n">
        <f aca="false">C181+(I181*dt*day/km)</f>
        <v>28.7526372326534</v>
      </c>
      <c r="D182" s="0" t="n">
        <f aca="false">D181+(B182*dt*day*km/AU)</f>
        <v>0.957913410151332</v>
      </c>
      <c r="E182" s="0" t="n">
        <f aca="false">E181+(C182*dt*day*km/AU)</f>
        <v>0.287949067160949</v>
      </c>
      <c r="F182" s="0" t="n">
        <f aca="false">SQRT(D182*D182+E182*E182)</f>
        <v>1.00025635045553</v>
      </c>
      <c r="G182" s="0" t="n">
        <f aca="false">SQRT(H182*H182+I182*I182)</f>
        <v>0.00592848606881884</v>
      </c>
      <c r="H182" s="0" t="n">
        <f aca="false">(-G*Msun/(F182*AU)^2*D182/F182)+(G*MB/(Z182*AU)^2*(P182-D182)/Z182)</f>
        <v>-0.00567674535204895</v>
      </c>
      <c r="I182" s="0" t="n">
        <f aca="false">(-G*Msun/(F182*AU)^2*E182/F182)+(G*MB/(Z182*AU)^2*(Q182-E182)/Z182)</f>
        <v>-0.00170924231054867</v>
      </c>
      <c r="J182" s="5" t="n">
        <f aca="false">0.5*(B182*B182+C182*C182)*km*km</f>
        <v>449780291.692126</v>
      </c>
      <c r="K182" s="5"/>
      <c r="L182" s="5" t="n">
        <f aca="false">J182+K182</f>
        <v>449780291.692126</v>
      </c>
      <c r="N182" s="0" t="n">
        <f aca="false">N181+(T181*dt*day/km)</f>
        <v>91.3734878086647</v>
      </c>
      <c r="O182" s="0" t="n">
        <f aca="false">O181+(U181*dt*day/km)</f>
        <v>-106.217618528601</v>
      </c>
      <c r="P182" s="0" t="n">
        <f aca="false">P181+(N182*dt*day*km/AU)</f>
        <v>0.944891294606159</v>
      </c>
      <c r="Q182" s="0" t="n">
        <f aca="false">Q181+(O182*dt*day*km/AU)</f>
        <v>0.263102080574617</v>
      </c>
      <c r="R182" s="0" t="n">
        <f aca="false">SQRT(P182*P182+Q182*Q182)</f>
        <v>0.9808375316153</v>
      </c>
      <c r="S182" s="0" t="n">
        <f aca="false">SQRT(T182*T182+U182*U182)</f>
        <v>7.52980769474146</v>
      </c>
      <c r="T182" s="0" t="n">
        <f aca="false">(-G*(Msun/(R182*AU)^2)*P182/R182)-(G*MA/(Z182*AU)^2*(P182-D182)/Z182)</f>
        <v>3.49138493865408</v>
      </c>
      <c r="U182" s="0" t="n">
        <f aca="false">(-G*(Msun/(R182*AU)^2)*Q182/R182)-(G*MA/(Z182*AU)^2*(Q182-E182)/Z182)</f>
        <v>6.67144925259325</v>
      </c>
      <c r="V182" s="5" t="n">
        <f aca="false">0.5*(N182*N182+O182*O182)*km*km</f>
        <v>9815648380.10379</v>
      </c>
      <c r="W182" s="5"/>
      <c r="X182" s="5" t="n">
        <f aca="false">V182+W182</f>
        <v>9815648380.10379</v>
      </c>
      <c r="Z182" s="0" t="n">
        <f aca="false">SQRT((Q182-E182)^2+(P182-D182)^2)</f>
        <v>0.0280525976639105</v>
      </c>
      <c r="AA182" s="0" t="n">
        <f aca="false">P182-D182</f>
        <v>-0.0130221155451731</v>
      </c>
      <c r="AB182" s="0" t="n">
        <f aca="false">Q182-E182</f>
        <v>-0.0248469865863328</v>
      </c>
    </row>
    <row r="183" customFormat="false" ht="15" hidden="false" customHeight="false" outlineLevel="0" collapsed="false">
      <c r="A183" s="0" t="n">
        <f aca="false">A182+dt</f>
        <v>17</v>
      </c>
      <c r="B183" s="0" t="n">
        <f aca="false">B182+(H182*dt*day/km)</f>
        <v>-8.58405941443665</v>
      </c>
      <c r="C183" s="0" t="n">
        <f aca="false">C182+(I182*dt*day/km)</f>
        <v>28.7378693790902</v>
      </c>
      <c r="D183" s="0" t="n">
        <f aca="false">D182+(B183*dt*day*km/AU)</f>
        <v>0.95741896832906</v>
      </c>
      <c r="E183" s="0" t="n">
        <f aca="false">E182+(C183*dt*day*km/AU)</f>
        <v>0.289604368437185</v>
      </c>
      <c r="F183" s="0" t="n">
        <f aca="false">SQRT(D183*D183+E183*E183)</f>
        <v>1.00026085154533</v>
      </c>
      <c r="G183" s="0" t="n">
        <f aca="false">SQRT(H183*H183+I183*I183)</f>
        <v>0.00592733798863833</v>
      </c>
      <c r="H183" s="0" t="n">
        <f aca="false">(-G*Msun/(F183*AU)^2*D183/F183)+(G*MB/(Z183*AU)^2*(P183-D183)/Z183)</f>
        <v>-0.0056726089589155</v>
      </c>
      <c r="I183" s="0" t="n">
        <f aca="false">(-G*Msun/(F183*AU)^2*E183/F183)+(G*MB/(Z183*AU)^2*(Q183-E183)/Z183)</f>
        <v>-0.00171896574450649</v>
      </c>
      <c r="J183" s="5" t="n">
        <f aca="false">0.5*(B183*B183+C183*C183)*km*km</f>
        <v>449775606.240115</v>
      </c>
      <c r="K183" s="5"/>
      <c r="L183" s="5" t="n">
        <f aca="false">J183+K183</f>
        <v>449775606.240115</v>
      </c>
      <c r="N183" s="0" t="n">
        <f aca="false">N182+(T182*dt*day/km)</f>
        <v>121.539053678636</v>
      </c>
      <c r="O183" s="0" t="n">
        <f aca="false">O182+(U182*dt*day/km)</f>
        <v>-48.5762969861953</v>
      </c>
      <c r="P183" s="0" t="n">
        <f aca="false">P182+(N183*dt*day*km/AU)</f>
        <v>0.951891944098048</v>
      </c>
      <c r="Q183" s="0" t="n">
        <f aca="false">Q182+(O183*dt*day*km/AU)</f>
        <v>0.260304085868212</v>
      </c>
      <c r="R183" s="0" t="n">
        <f aca="false">SQRT(P183*P183+Q183*Q183)</f>
        <v>0.986841674413098</v>
      </c>
      <c r="S183" s="0" t="n">
        <f aca="false">SQRT(T183*T183+U183*U183)</f>
        <v>6.66609276925183</v>
      </c>
      <c r="T183" s="0" t="n">
        <f aca="false">(-G*(Msun/(R183*AU)^2)*P183/R183)-(G*MA/(Z183*AU)^2*(P183-D183)/Z183)</f>
        <v>1.23028009260321</v>
      </c>
      <c r="U183" s="0" t="n">
        <f aca="false">(-G*(Msun/(R183*AU)^2)*Q183/R183)-(G*MA/(Z183*AU)^2*(Q183-E183)/Z183)</f>
        <v>6.55158024464448</v>
      </c>
      <c r="V183" s="5" t="n">
        <f aca="false">0.5*(N183*N183+O183*O183)*km*km</f>
        <v>8565699098.9947</v>
      </c>
      <c r="W183" s="5"/>
      <c r="X183" s="5" t="n">
        <f aca="false">V183+W183</f>
        <v>8565699098.9947</v>
      </c>
      <c r="Z183" s="0" t="n">
        <f aca="false">SQRT((Q183-E183)^2+(P183-D183)^2)</f>
        <v>0.0298170178836159</v>
      </c>
      <c r="AA183" s="0" t="n">
        <f aca="false">P183-D183</f>
        <v>-0.00552702423101215</v>
      </c>
      <c r="AB183" s="0" t="n">
        <f aca="false">Q183-E183</f>
        <v>-0.0293002825689732</v>
      </c>
    </row>
    <row r="184" customFormat="false" ht="15" hidden="false" customHeight="false" outlineLevel="0" collapsed="false">
      <c r="A184" s="0" t="n">
        <f aca="false">A183+dt</f>
        <v>17.1</v>
      </c>
      <c r="B184" s="0" t="n">
        <f aca="false">B183+(H183*dt*day/km)</f>
        <v>-8.63307075584168</v>
      </c>
      <c r="C184" s="0" t="n">
        <f aca="false">C183+(I183*dt*day/km)</f>
        <v>28.7230175150577</v>
      </c>
      <c r="D184" s="0" t="n">
        <f aca="false">D183+(B184*dt*day*km/AU)</f>
        <v>0.956921703453524</v>
      </c>
      <c r="E184" s="0" t="n">
        <f aca="false">E183+(C184*dt*day*km/AU)</f>
        <v>0.291258814246052</v>
      </c>
      <c r="F184" s="0" t="n">
        <f aca="false">SQRT(D184*D184+E184*E184)</f>
        <v>1.00026538649321</v>
      </c>
      <c r="G184" s="0" t="n">
        <f aca="false">SQRT(H184*H184+I184*I184)</f>
        <v>0.00592640689630769</v>
      </c>
      <c r="H184" s="0" t="n">
        <f aca="false">(-G*Msun/(F184*AU)^2*D184/F184)+(G*MB/(Z184*AU)^2*(P184-D184)/Z184)</f>
        <v>-0.00566870063556165</v>
      </c>
      <c r="I184" s="0" t="n">
        <f aca="false">(-G*Msun/(F184*AU)^2*E184/F184)+(G*MB/(Z184*AU)^2*(Q184-E184)/Z184)</f>
        <v>-0.00172862135963497</v>
      </c>
      <c r="J184" s="5" t="n">
        <f aca="false">0.5*(B184*B184+C184*C184)*km*km</f>
        <v>449770822.92284</v>
      </c>
      <c r="K184" s="5"/>
      <c r="L184" s="5" t="n">
        <f aca="false">J184+K184</f>
        <v>449770822.92284</v>
      </c>
      <c r="N184" s="0" t="n">
        <f aca="false">N183+(T183*dt*day/km)</f>
        <v>132.168673678728</v>
      </c>
      <c r="O184" s="0" t="n">
        <f aca="false">O183+(U183*dt*day/km)</f>
        <v>8.02935632753306</v>
      </c>
      <c r="P184" s="0" t="n">
        <f aca="false">P183+(N184*dt*day*km/AU)</f>
        <v>0.959504859701943</v>
      </c>
      <c r="Q184" s="0" t="n">
        <f aca="false">Q183+(O184*dt*day*km/AU)</f>
        <v>0.260766576792678</v>
      </c>
      <c r="R184" s="0" t="n">
        <f aca="false">SQRT(P184*P184+Q184*Q184)</f>
        <v>0.99430819335044</v>
      </c>
      <c r="S184" s="0" t="n">
        <f aca="false">SQRT(T184*T184+U184*U184)</f>
        <v>6.33016837143675</v>
      </c>
      <c r="T184" s="0" t="n">
        <f aca="false">(-G*(Msun/(R184*AU)^2)*P184/R184)-(G*MA/(Z184*AU)^2*(P184-D184)/Z184)</f>
        <v>-0.54022541525148</v>
      </c>
      <c r="U184" s="0" t="n">
        <f aca="false">(-G*(Msun/(R184*AU)^2)*Q184/R184)-(G*MA/(Z184*AU)^2*(Q184-E184)/Z184)</f>
        <v>6.30707444949356</v>
      </c>
      <c r="V184" s="5" t="n">
        <f aca="false">0.5*(N184*N184+O184*O184)*km*km</f>
        <v>8766514432.51425</v>
      </c>
      <c r="W184" s="5"/>
      <c r="X184" s="5" t="n">
        <f aca="false">V184+W184</f>
        <v>8766514432.51425</v>
      </c>
      <c r="Z184" s="0" t="n">
        <f aca="false">SQRT((Q184-E184)^2+(P184-D184)^2)</f>
        <v>0.0306014581534398</v>
      </c>
      <c r="AA184" s="0" t="n">
        <f aca="false">P184-D184</f>
        <v>0.00258315624841909</v>
      </c>
      <c r="AB184" s="0" t="n">
        <f aca="false">Q184-E184</f>
        <v>-0.0304922374533746</v>
      </c>
    </row>
    <row r="185" customFormat="false" ht="15" hidden="false" customHeight="false" outlineLevel="0" collapsed="false">
      <c r="A185" s="0" t="n">
        <f aca="false">A184+dt</f>
        <v>17.2</v>
      </c>
      <c r="B185" s="0" t="n">
        <f aca="false">B184+(H184*dt*day/km)</f>
        <v>-8.68204832933293</v>
      </c>
      <c r="C185" s="0" t="n">
        <f aca="false">C184+(I184*dt*day/km)</f>
        <v>28.7080822265104</v>
      </c>
      <c r="D185" s="0" t="n">
        <f aca="false">D184+(B185*dt*day*km/AU)</f>
        <v>0.956421617469754</v>
      </c>
      <c r="E185" s="0" t="n">
        <f aca="false">E184+(C185*dt*day*km/AU)</f>
        <v>0.292912399782299</v>
      </c>
      <c r="F185" s="0" t="n">
        <f aca="false">SQRT(D185*D185+E185*E185)</f>
        <v>1.0002699557168</v>
      </c>
      <c r="G185" s="0" t="n">
        <f aca="false">SQRT(H185*H185+I185*I185)</f>
        <v>0.00592551976730933</v>
      </c>
      <c r="H185" s="0" t="n">
        <f aca="false">(-G*Msun/(F185*AU)^2*D185/F185)+(G*MB/(Z185*AU)^2*(P185-D185)/Z185)</f>
        <v>-0.00566482620889751</v>
      </c>
      <c r="I185" s="0" t="n">
        <f aca="false">(-G*Msun/(F185*AU)^2*E185/F185)+(G*MB/(Z185*AU)^2*(Q185-E185)/Z185)</f>
        <v>-0.00173825445081021</v>
      </c>
      <c r="J185" s="5" t="n">
        <f aca="false">0.5*(B185*B185+C185*C185)*km*km</f>
        <v>449765974.158479</v>
      </c>
      <c r="K185" s="5"/>
      <c r="L185" s="5" t="n">
        <f aca="false">J185+K185</f>
        <v>449765974.158479</v>
      </c>
      <c r="N185" s="0" t="n">
        <f aca="false">N184+(T184*dt*day/km)</f>
        <v>127.501126090955</v>
      </c>
      <c r="O185" s="0" t="n">
        <f aca="false">O184+(U184*dt*day/km)</f>
        <v>62.5224795711574</v>
      </c>
      <c r="P185" s="0" t="n">
        <f aca="false">P184+(N185*dt*day*km/AU)</f>
        <v>0.966848924564782</v>
      </c>
      <c r="Q185" s="0" t="n">
        <f aca="false">Q184+(O185*dt*day*km/AU)</f>
        <v>0.264367871615976</v>
      </c>
      <c r="R185" s="0" t="n">
        <f aca="false">SQRT(P185*P185+Q185*Q185)</f>
        <v>1.00234086740731</v>
      </c>
      <c r="S185" s="0" t="n">
        <f aca="false">SQRT(T185*T185+U185*U185)</f>
        <v>6.42038349186296</v>
      </c>
      <c r="T185" s="0" t="n">
        <f aca="false">(-G*(Msun/(R185*AU)^2)*P185/R185)-(G*MA/(Z185*AU)^2*(P185-D185)/Z185)</f>
        <v>-2.20850130769007</v>
      </c>
      <c r="U185" s="0" t="n">
        <f aca="false">(-G*(Msun/(R185*AU)^2)*Q185/R185)-(G*MA/(Z185*AU)^2*(Q185-E185)/Z185)</f>
        <v>6.0285857509467</v>
      </c>
      <c r="V185" s="5" t="n">
        <f aca="false">0.5*(N185*N185+O185*O185)*km*km</f>
        <v>10082798803.0937</v>
      </c>
      <c r="W185" s="5"/>
      <c r="X185" s="5" t="n">
        <f aca="false">V185+W185</f>
        <v>10082798803.0937</v>
      </c>
      <c r="Z185" s="0" t="n">
        <f aca="false">SQRT((Q185-E185)^2+(P185-D185)^2)</f>
        <v>0.0303894524710798</v>
      </c>
      <c r="AA185" s="0" t="n">
        <f aca="false">P185-D185</f>
        <v>0.0104273070950277</v>
      </c>
      <c r="AB185" s="0" t="n">
        <f aca="false">Q185-E185</f>
        <v>-0.0285445281663229</v>
      </c>
    </row>
    <row r="186" customFormat="false" ht="15" hidden="false" customHeight="false" outlineLevel="0" collapsed="false">
      <c r="A186" s="0" t="n">
        <f aca="false">A185+dt</f>
        <v>17.3</v>
      </c>
      <c r="B186" s="0" t="n">
        <f aca="false">B185+(H185*dt*day/km)</f>
        <v>-8.73099242777781</v>
      </c>
      <c r="C186" s="0" t="n">
        <f aca="false">C185+(I185*dt*day/km)</f>
        <v>28.6930637080554</v>
      </c>
      <c r="D186" s="0" t="n">
        <f aca="false">D185+(B186*dt*day*km/AU)</f>
        <v>0.955918712305914</v>
      </c>
      <c r="E186" s="0" t="n">
        <f aca="false">E185+(C186*dt*day*km/AU)</f>
        <v>0.294565120251883</v>
      </c>
      <c r="F186" s="0" t="n">
        <f aca="false">SQRT(D186*D186+E186*E186)</f>
        <v>1.00027455961131</v>
      </c>
      <c r="G186" s="0" t="n">
        <f aca="false">SQRT(H186*H186+I186*I186)</f>
        <v>0.00592450672480081</v>
      </c>
      <c r="H186" s="0" t="n">
        <f aca="false">(-G*Msun/(F186*AU)^2*D186/F186)+(G*MB/(Z186*AU)^2*(P186-D186)/Z186)</f>
        <v>-0.00566082193130722</v>
      </c>
      <c r="I186" s="0" t="n">
        <f aca="false">(-G*Msun/(F186*AU)^2*E186/F186)+(G*MB/(Z186*AU)^2*(Q186-E186)/Z186)</f>
        <v>-0.00174782006918368</v>
      </c>
      <c r="J186" s="5" t="n">
        <f aca="false">0.5*(B186*B186+C186*C186)*km*km</f>
        <v>449761066.864221</v>
      </c>
      <c r="K186" s="5"/>
      <c r="L186" s="5" t="n">
        <f aca="false">J186+K186</f>
        <v>449761066.864221</v>
      </c>
      <c r="N186" s="0" t="n">
        <f aca="false">N185+(T185*dt*day/km)</f>
        <v>108.419674792513</v>
      </c>
      <c r="O186" s="0" t="n">
        <f aca="false">O185+(U185*dt*day/km)</f>
        <v>114.609460459337</v>
      </c>
      <c r="P186" s="0" t="n">
        <f aca="false">P185+(N186*dt*day*km/AU)</f>
        <v>0.973093897832831</v>
      </c>
      <c r="Q186" s="0" t="n">
        <f aca="false">Q185+(O186*dt*day*km/AU)</f>
        <v>0.270969376538434</v>
      </c>
      <c r="R186" s="0" t="n">
        <f aca="false">SQRT(P186*P186+Q186*Q186)</f>
        <v>1.01011689275109</v>
      </c>
      <c r="S186" s="0" t="n">
        <f aca="false">SQRT(T186*T186+U186*U186)</f>
        <v>6.96290013685449</v>
      </c>
      <c r="T186" s="0" t="n">
        <f aca="false">(-G*(Msun/(R186*AU)^2)*P186/R186)-(G*MA/(Z186*AU)^2*(P186-D186)/Z186)</f>
        <v>-4.10206514712747</v>
      </c>
      <c r="U186" s="0" t="n">
        <f aca="false">(-G*(Msun/(R186*AU)^2)*Q186/R186)-(G*MA/(Z186*AU)^2*(Q186-E186)/Z186)</f>
        <v>5.62628117361108</v>
      </c>
      <c r="V186" s="5" t="n">
        <f aca="false">0.5*(N186*N186+O186*O186)*km*km</f>
        <v>12445077154.4473</v>
      </c>
      <c r="W186" s="5"/>
      <c r="X186" s="5" t="n">
        <f aca="false">V186+W186</f>
        <v>12445077154.4473</v>
      </c>
      <c r="Z186" s="0" t="n">
        <f aca="false">SQRT((Q186-E186)^2+(P186-D186)^2)</f>
        <v>0.0291846898094664</v>
      </c>
      <c r="AA186" s="0" t="n">
        <f aca="false">P186-D186</f>
        <v>0.0171751855269164</v>
      </c>
      <c r="AB186" s="0" t="n">
        <f aca="false">Q186-E186</f>
        <v>-0.0235957437134491</v>
      </c>
    </row>
    <row r="187" customFormat="false" ht="15" hidden="false" customHeight="false" outlineLevel="0" collapsed="false">
      <c r="A187" s="0" t="n">
        <f aca="false">A186+dt</f>
        <v>17.4</v>
      </c>
      <c r="B187" s="0" t="n">
        <f aca="false">B186+(H186*dt*day/km)</f>
        <v>-8.7799019292643</v>
      </c>
      <c r="C187" s="0" t="n">
        <f aca="false">C186+(I186*dt*day/km)</f>
        <v>28.6779625426577</v>
      </c>
      <c r="D187" s="0" t="n">
        <f aca="false">D186+(B187*dt*day*km/AU)</f>
        <v>0.955412989954789</v>
      </c>
      <c r="E187" s="0" t="n">
        <f aca="false">E186+(C187*dt*day*km/AU)</f>
        <v>0.29621697089434</v>
      </c>
      <c r="F187" s="0" t="n">
        <f aca="false">SQRT(D187*D187+E187*E187)</f>
        <v>1.00027919863415</v>
      </c>
      <c r="G187" s="0" t="n">
        <f aca="false">SQRT(H187*H187+I187*I187)</f>
        <v>0.00592314422264114</v>
      </c>
      <c r="H187" s="0" t="n">
        <f aca="false">(-G*Msun/(F187*AU)^2*D187/F187)+(G*MB/(Z187*AU)^2*(P187-D187)/Z187)</f>
        <v>-0.00565650646700836</v>
      </c>
      <c r="I187" s="0" t="n">
        <f aca="false">(-G*Msun/(F187*AU)^2*E187/F187)+(G*MB/(Z187*AU)^2*(Q187-E187)/Z187)</f>
        <v>-0.00175714884710992</v>
      </c>
      <c r="J187" s="5" t="n">
        <f aca="false">0.5*(B187*B187+C187*C187)*km*km</f>
        <v>449756106.742788</v>
      </c>
      <c r="K187" s="5"/>
      <c r="L187" s="5" t="n">
        <f aca="false">J187+K187</f>
        <v>449756106.742788</v>
      </c>
      <c r="N187" s="0" t="n">
        <f aca="false">N186+(T186*dt*day/km)</f>
        <v>72.9778319213314</v>
      </c>
      <c r="O187" s="0" t="n">
        <f aca="false">O186+(U186*dt*day/km)</f>
        <v>163.220529799337</v>
      </c>
      <c r="P187" s="0" t="n">
        <f aca="false">P186+(N187*dt*day*km/AU)</f>
        <v>0.977297420951499</v>
      </c>
      <c r="Q187" s="0" t="n">
        <f aca="false">Q186+(O187*dt*day*km/AU)</f>
        <v>0.280370879054876</v>
      </c>
      <c r="R187" s="0" t="n">
        <f aca="false">SQRT(P187*P187+Q187*Q187)</f>
        <v>1.01671927237584</v>
      </c>
      <c r="S187" s="0" t="n">
        <f aca="false">SQRT(T187*T187+U187*U187)</f>
        <v>8.12500490077263</v>
      </c>
      <c r="T187" s="0" t="n">
        <f aca="false">(-G*(Msun/(R187*AU)^2)*P187/R187)-(G*MA/(Z187*AU)^2*(P187-D187)/Z187)</f>
        <v>-6.58360952162289</v>
      </c>
      <c r="U187" s="0" t="n">
        <f aca="false">(-G*(Msun/(R187*AU)^2)*Q187/R187)-(G*MA/(Z187*AU)^2*(Q187-E187)/Z187)</f>
        <v>4.76149034487897</v>
      </c>
      <c r="V187" s="5" t="n">
        <f aca="false">0.5*(N187*N187+O187*O187)*km*km</f>
        <v>15983352649.9571</v>
      </c>
      <c r="W187" s="5"/>
      <c r="X187" s="5" t="n">
        <f aca="false">V187+W187</f>
        <v>15983352649.9571</v>
      </c>
      <c r="Z187" s="0" t="n">
        <f aca="false">SQRT((Q187-E187)^2+(P187-D187)^2)</f>
        <v>0.0270190108374555</v>
      </c>
      <c r="AA187" s="0" t="n">
        <f aca="false">P187-D187</f>
        <v>0.0218844309967108</v>
      </c>
      <c r="AB187" s="0" t="n">
        <f aca="false">Q187-E187</f>
        <v>-0.0158460918394644</v>
      </c>
    </row>
    <row r="188" customFormat="false" ht="15" hidden="false" customHeight="false" outlineLevel="0" collapsed="false">
      <c r="A188" s="0" t="n">
        <f aca="false">A187+dt</f>
        <v>17.5</v>
      </c>
      <c r="B188" s="0" t="n">
        <f aca="false">B187+(H187*dt*day/km)</f>
        <v>-8.82877414513926</v>
      </c>
      <c r="C188" s="0" t="n">
        <f aca="false">C187+(I187*dt*day/km)</f>
        <v>28.6627807766187</v>
      </c>
      <c r="D188" s="0" t="n">
        <f aca="false">D187+(B188*dt*day*km/AU)</f>
        <v>0.954904452564029</v>
      </c>
      <c r="E188" s="0" t="n">
        <f aca="false">E187+(C188*dt*day*km/AU)</f>
        <v>0.297867947067074</v>
      </c>
      <c r="F188" s="0" t="n">
        <f aca="false">SQRT(D188*D188+E188*E188)</f>
        <v>1.00028387341622</v>
      </c>
      <c r="G188" s="0" t="n">
        <f aca="false">SQRT(H188*H188+I188*I188)</f>
        <v>0.00592112353847869</v>
      </c>
      <c r="H188" s="0" t="n">
        <f aca="false">(-G*Msun/(F188*AU)^2*D188/F188)+(G*MB/(Z188*AU)^2*(P188-D188)/Z188)</f>
        <v>-0.00565171082732232</v>
      </c>
      <c r="I188" s="0" t="n">
        <f aca="false">(-G*Msun/(F188*AU)^2*E188/F188)+(G*MB/(Z188*AU)^2*(Q188-E188)/Z188)</f>
        <v>-0.00176574875966375</v>
      </c>
      <c r="J188" s="5" t="n">
        <f aca="false">0.5*(B188*B188+C188*C188)*km*km</f>
        <v>449751127.37719</v>
      </c>
      <c r="K188" s="5"/>
      <c r="L188" s="5" t="n">
        <f aca="false">J188+K188</f>
        <v>449751127.37719</v>
      </c>
      <c r="N188" s="0" t="n">
        <f aca="false">N187+(T187*dt*day/km)</f>
        <v>16.0954456545096</v>
      </c>
      <c r="O188" s="0" t="n">
        <f aca="false">O187+(U187*dt*day/km)</f>
        <v>204.359806379091</v>
      </c>
      <c r="P188" s="0" t="n">
        <f aca="false">P187+(N188*dt*day*km/AU)</f>
        <v>0.978224518621199</v>
      </c>
      <c r="Q188" s="0" t="n">
        <f aca="false">Q187+(O188*dt*day*km/AU)</f>
        <v>0.292142003902312</v>
      </c>
      <c r="R188" s="0" t="n">
        <f aca="false">SQRT(P188*P188+Q188*Q188)</f>
        <v>1.02091633314182</v>
      </c>
      <c r="S188" s="0" t="n">
        <f aca="false">SQRT(T188*T188+U188*U188)</f>
        <v>10.2871922103325</v>
      </c>
      <c r="T188" s="0" t="n">
        <f aca="false">(-G*(Msun/(R188*AU)^2)*P188/R188)-(G*MA/(Z188*AU)^2*(P188-D188)/Z188)</f>
        <v>-9.99113136372389</v>
      </c>
      <c r="U188" s="0" t="n">
        <f aca="false">(-G*(Msun/(R188*AU)^2)*Q188/R188)-(G*MA/(Z188*AU)^2*(Q188-E188)/Z188)</f>
        <v>2.45022808022819</v>
      </c>
      <c r="V188" s="5" t="n">
        <f aca="false">0.5*(N188*N188+O188*O188)*km*km</f>
        <v>21010996917.0584</v>
      </c>
      <c r="W188" s="5"/>
      <c r="X188" s="5" t="n">
        <f aca="false">V188+W188</f>
        <v>21010996917.0584</v>
      </c>
      <c r="Z188" s="0" t="n">
        <f aca="false">SQRT((Q188-E188)^2+(P188-D188)^2)</f>
        <v>0.0240127446585534</v>
      </c>
      <c r="AA188" s="0" t="n">
        <f aca="false">P188-D188</f>
        <v>0.0233200660571706</v>
      </c>
      <c r="AB188" s="0" t="n">
        <f aca="false">Q188-E188</f>
        <v>-0.00572594316476199</v>
      </c>
    </row>
    <row r="189" customFormat="false" ht="15" hidden="false" customHeight="false" outlineLevel="0" collapsed="false">
      <c r="A189" s="0" t="n">
        <f aca="false">A188+dt</f>
        <v>17.6</v>
      </c>
      <c r="B189" s="0" t="n">
        <f aca="false">B188+(H188*dt*day/km)</f>
        <v>-8.87760492668732</v>
      </c>
      <c r="C189" s="0" t="n">
        <f aca="false">C188+(I188*dt*day/km)</f>
        <v>28.6475247073352</v>
      </c>
      <c r="D189" s="0" t="n">
        <f aca="false">D188+(B189*dt*day*km/AU)</f>
        <v>0.954393102520251</v>
      </c>
      <c r="E189" s="0" t="n">
        <f aca="false">E188+(C189*dt*day*km/AU)</f>
        <v>0.299518044490216</v>
      </c>
      <c r="F189" s="0" t="n">
        <f aca="false">SQRT(D189*D189+E189*E189)</f>
        <v>1.00028858491611</v>
      </c>
      <c r="G189" s="0" t="n">
        <f aca="false">SQRT(H189*H189+I189*I189)</f>
        <v>0.00591846324768403</v>
      </c>
      <c r="H189" s="0" t="n">
        <f aca="false">(-G*Msun/(F189*AU)^2*D189/F189)+(G*MB/(Z189*AU)^2*(P189-D189)/Z189)</f>
        <v>-0.00564685295883175</v>
      </c>
      <c r="I189" s="0" t="n">
        <f aca="false">(-G*Msun/(F189*AU)^2*E189/F189)+(G*MB/(Z189*AU)^2*(Q189-E189)/Z189)</f>
        <v>-0.00177235969134926</v>
      </c>
      <c r="J189" s="5" t="n">
        <f aca="false">0.5*(B189*B189+C189*C189)*km*km</f>
        <v>449746270.545861</v>
      </c>
      <c r="K189" s="5"/>
      <c r="L189" s="5" t="n">
        <f aca="false">J189+K189</f>
        <v>449746270.545861</v>
      </c>
      <c r="N189" s="0" t="n">
        <f aca="false">N188+(T188*dt*day/km)</f>
        <v>-70.2279293280648</v>
      </c>
      <c r="O189" s="0" t="n">
        <f aca="false">O188+(U188*dt*day/km)</f>
        <v>225.529776992262</v>
      </c>
      <c r="P189" s="0" t="n">
        <f aca="false">P188+(N189*dt*day*km/AU)</f>
        <v>0.974179389891903</v>
      </c>
      <c r="Q189" s="0" t="n">
        <f aca="false">Q188+(O189*dt*day*km/AU)</f>
        <v>0.305132519057066</v>
      </c>
      <c r="R189" s="0" t="n">
        <f aca="false">SQRT(P189*P189+Q189*Q189)</f>
        <v>1.02084834225083</v>
      </c>
      <c r="S189" s="0" t="n">
        <f aca="false">SQRT(T189*T189+U189*U189)</f>
        <v>14.0213270375947</v>
      </c>
      <c r="T189" s="0" t="n">
        <f aca="false">(-G*(Msun/(R189*AU)^2)*P189/R189)-(G*MA/(Z189*AU)^2*(P189-D189)/Z189)</f>
        <v>-13.4887556936447</v>
      </c>
      <c r="U189" s="0" t="n">
        <f aca="false">(-G*(Msun/(R189*AU)^2)*Q189/R189)-(G*MA/(Z189*AU)^2*(Q189-E189)/Z189)</f>
        <v>-3.82767314857898</v>
      </c>
      <c r="V189" s="5" t="n">
        <f aca="false">0.5*(N189*N189+O189*O189)*km*km</f>
        <v>27897821183.9437</v>
      </c>
      <c r="W189" s="5"/>
      <c r="X189" s="5" t="n">
        <f aca="false">V189+W189</f>
        <v>27897821183.9437</v>
      </c>
      <c r="Z189" s="0" t="n">
        <f aca="false">SQRT((Q189-E189)^2+(P189-D189)^2)</f>
        <v>0.0205674376774399</v>
      </c>
      <c r="AA189" s="0" t="n">
        <f aca="false">P189-D189</f>
        <v>0.0197862873716513</v>
      </c>
      <c r="AB189" s="0" t="n">
        <f aca="false">Q189-E189</f>
        <v>0.00561447456684983</v>
      </c>
    </row>
    <row r="190" customFormat="false" ht="15" hidden="false" customHeight="false" outlineLevel="0" collapsed="false">
      <c r="A190" s="0" t="n">
        <f aca="false">A189+dt</f>
        <v>17.7</v>
      </c>
      <c r="B190" s="0" t="n">
        <f aca="false">B189+(H189*dt*day/km)</f>
        <v>-8.92639373625163</v>
      </c>
      <c r="C190" s="0" t="n">
        <f aca="false">C189+(I189*dt*day/km)</f>
        <v>28.6322115196019</v>
      </c>
      <c r="D190" s="0" t="n">
        <f aca="false">D189+(B190*dt*day*km/AU)</f>
        <v>0.953878942241043</v>
      </c>
      <c r="E190" s="0" t="n">
        <f aca="false">E189+(C190*dt*day*km/AU)</f>
        <v>0.301167259873745</v>
      </c>
      <c r="F190" s="0" t="n">
        <f aca="false">SQRT(D190*D190+E190*E190)</f>
        <v>1.00029333441284</v>
      </c>
      <c r="G190" s="0" t="n">
        <f aca="false">SQRT(H190*H190+I190*I190)</f>
        <v>0.00591827544699527</v>
      </c>
      <c r="H190" s="0" t="n">
        <f aca="false">(-G*Msun/(F190*AU)^2*D190/F190)+(G*MB/(Z190*AU)^2*(P190-D190)/Z190)</f>
        <v>-0.00564547023197638</v>
      </c>
      <c r="I190" s="0" t="n">
        <f aca="false">(-G*Msun/(F190*AU)^2*E190/F190)+(G*MB/(Z190*AU)^2*(Q190-E190)/Z190)</f>
        <v>-0.00177613347650891</v>
      </c>
      <c r="J190" s="5" t="n">
        <f aca="false">0.5*(B190*B190+C190*C190)*km*km</f>
        <v>449742020.818908</v>
      </c>
      <c r="K190" s="5"/>
      <c r="L190" s="5" t="n">
        <f aca="false">J190+K190</f>
        <v>449742020.818908</v>
      </c>
      <c r="N190" s="0" t="n">
        <f aca="false">N189+(T189*dt*day/km)</f>
        <v>-186.770778521155</v>
      </c>
      <c r="O190" s="0" t="n">
        <f aca="false">O189+(U189*dt*day/km)</f>
        <v>192.45868098854</v>
      </c>
      <c r="P190" s="0" t="n">
        <f aca="false">P189+(N190*dt*day*km/AU)</f>
        <v>0.963421393049084</v>
      </c>
      <c r="Q190" s="0" t="n">
        <f aca="false">Q189+(O190*dt*day*km/AU)</f>
        <v>0.316218139082006</v>
      </c>
      <c r="R190" s="0" t="n">
        <f aca="false">SQRT(P190*P190+Q190*Q190)</f>
        <v>1.0139894930763</v>
      </c>
      <c r="S190" s="0" t="n">
        <f aca="false">SQRT(T190*T190+U190*U190)</f>
        <v>18.6729836129578</v>
      </c>
      <c r="T190" s="0" t="n">
        <f aca="false">(-G*(Msun/(R190*AU)^2)*P190/R190)-(G*MA/(Z190*AU)^2*(P190-D190)/Z190)</f>
        <v>-10.0017605014957</v>
      </c>
      <c r="U190" s="0" t="n">
        <f aca="false">(-G*(Msun/(R190*AU)^2)*Q190/R190)-(G*MA/(Z190*AU)^2*(Q190-E190)/Z190)</f>
        <v>-15.7684845143885</v>
      </c>
      <c r="V190" s="5" t="n">
        <f aca="false">0.5*(N190*N190+O190*O190)*km*km</f>
        <v>35961833798.6235</v>
      </c>
      <c r="W190" s="5"/>
      <c r="X190" s="5" t="n">
        <f aca="false">V190+W190</f>
        <v>35961833798.6235</v>
      </c>
      <c r="Z190" s="0" t="n">
        <f aca="false">SQRT((Q190-E190)^2+(P190-D190)^2)</f>
        <v>0.0178209801179827</v>
      </c>
      <c r="AA190" s="0" t="n">
        <f aca="false">P190-D190</f>
        <v>0.00954245080804095</v>
      </c>
      <c r="AB190" s="0" t="n">
        <f aca="false">Q190-E190</f>
        <v>0.0150508792082606</v>
      </c>
    </row>
    <row r="191" customFormat="false" ht="15" hidden="false" customHeight="false" outlineLevel="0" collapsed="false">
      <c r="A191" s="0" t="n">
        <f aca="false">A190+dt</f>
        <v>17.8</v>
      </c>
      <c r="B191" s="0" t="n">
        <f aca="false">B190+(H190*dt*day/km)</f>
        <v>-8.9751705990559</v>
      </c>
      <c r="C191" s="0" t="n">
        <f aca="false">C190+(I190*dt*day/km)</f>
        <v>28.6168657263649</v>
      </c>
      <c r="D191" s="0" t="n">
        <f aca="false">D190+(B191*dt*day*km/AU)</f>
        <v>0.953361972414538</v>
      </c>
      <c r="E191" s="0" t="n">
        <f aca="false">E190+(C191*dt*day*km/AU)</f>
        <v>0.302815591339584</v>
      </c>
      <c r="F191" s="0" t="n">
        <f aca="false">SQRT(D191*D191+E191*E191)</f>
        <v>1.00029812196389</v>
      </c>
      <c r="G191" s="0" t="n">
        <f aca="false">SQRT(H191*H191+I191*I191)</f>
        <v>0.00592556615174844</v>
      </c>
      <c r="H191" s="0" t="n">
        <f aca="false">(-G*Msun/(F191*AU)^2*D191/F191)+(G*MB/(Z191*AU)^2*(P191-D191)/Z191)</f>
        <v>-0.00565042073851168</v>
      </c>
      <c r="I191" s="0" t="n">
        <f aca="false">(-G*Msun/(F191*AU)^2*E191/F191)+(G*MB/(Z191*AU)^2*(Q191-E191)/Z191)</f>
        <v>-0.00178467915787233</v>
      </c>
      <c r="J191" s="5" t="n">
        <f aca="false">0.5*(B191*B191+C191*C191)*km*km</f>
        <v>449739345.641477</v>
      </c>
      <c r="K191" s="5"/>
      <c r="L191" s="5" t="n">
        <f aca="false">J191+K191</f>
        <v>449739345.641477</v>
      </c>
      <c r="N191" s="0" t="n">
        <f aca="false">N190+(T190*dt*day/km)</f>
        <v>-273.185989254078</v>
      </c>
      <c r="O191" s="0" t="n">
        <f aca="false">O190+(U190*dt*day/km)</f>
        <v>56.2189747842235</v>
      </c>
      <c r="P191" s="0" t="n">
        <f aca="false">P190+(N191*dt*day*km/AU)</f>
        <v>0.947685880068049</v>
      </c>
      <c r="Q191" s="0" t="n">
        <f aca="false">Q190+(O191*dt*day*km/AU)</f>
        <v>0.319456352029577</v>
      </c>
      <c r="R191" s="0" t="n">
        <f aca="false">SQRT(P191*P191+Q191*Q191)</f>
        <v>1.00008044083084</v>
      </c>
      <c r="S191" s="0" t="n">
        <f aca="false">SQRT(T191*T191+U191*U191)</f>
        <v>19.1790709114669</v>
      </c>
      <c r="T191" s="0" t="n">
        <f aca="false">(-G*(Msun/(R191*AU)^2)*P191/R191)-(G*MA/(Z191*AU)^2*(P191-D191)/Z191)</f>
        <v>6.18601035581732</v>
      </c>
      <c r="U191" s="0" t="n">
        <f aca="false">(-G*(Msun/(R191*AU)^2)*Q191/R191)-(G*MA/(Z191*AU)^2*(Q191-E191)/Z191)</f>
        <v>-18.1540639225711</v>
      </c>
      <c r="V191" s="5" t="n">
        <f aca="false">0.5*(N191*N191+O191*O191)*km*km</f>
        <v>38895578925.2592</v>
      </c>
      <c r="W191" s="5"/>
      <c r="X191" s="5" t="n">
        <f aca="false">V191+W191</f>
        <v>38895578925.2592</v>
      </c>
      <c r="Z191" s="0" t="n">
        <f aca="false">SQRT((Q191-E191)^2+(P191-D191)^2)</f>
        <v>0.0175821767897917</v>
      </c>
      <c r="AA191" s="0" t="n">
        <f aca="false">P191-D191</f>
        <v>-0.00567609234648836</v>
      </c>
      <c r="AB191" s="0" t="n">
        <f aca="false">Q191-E191</f>
        <v>0.0166407606899933</v>
      </c>
    </row>
    <row r="192" customFormat="false" ht="15" hidden="false" customHeight="false" outlineLevel="0" collapsed="false">
      <c r="A192" s="0" t="n">
        <f aca="false">A191+dt</f>
        <v>17.9</v>
      </c>
      <c r="B192" s="0" t="n">
        <f aca="false">B191+(H191*dt*day/km)</f>
        <v>-9.02399023423664</v>
      </c>
      <c r="C192" s="0" t="n">
        <f aca="false">C191+(I191*dt*day/km)</f>
        <v>28.6014460984409</v>
      </c>
      <c r="D192" s="0" t="n">
        <f aca="false">D191+(B192*dt*day*km/AU)</f>
        <v>0.952842190577046</v>
      </c>
      <c r="E192" s="0" t="n">
        <f aca="false">E191+(C192*dt*day*km/AU)</f>
        <v>0.304463034634854</v>
      </c>
      <c r="F192" s="0" t="n">
        <f aca="false">SQRT(D192*D192+E192*E192)</f>
        <v>1.00030294391386</v>
      </c>
      <c r="G192" s="0" t="n">
        <f aca="false">SQRT(H192*H192+I192*I192)</f>
        <v>0.00593051380832902</v>
      </c>
      <c r="H192" s="0" t="n">
        <f aca="false">(-G*Msun/(F192*AU)^2*D192/F192)+(G*MB/(Z192*AU)^2*(P192-D192)/Z192)</f>
        <v>-0.00565071848629994</v>
      </c>
      <c r="I192" s="0" t="n">
        <f aca="false">(-G*Msun/(F192*AU)^2*E192/F192)+(G*MB/(Z192*AU)^2*(Q192-E192)/Z192)</f>
        <v>-0.00180010405792811</v>
      </c>
      <c r="J192" s="5" t="n">
        <f aca="false">0.5*(B192*B192+C192*C192)*km*km</f>
        <v>449737559.334808</v>
      </c>
      <c r="K192" s="5"/>
      <c r="L192" s="5" t="n">
        <f aca="false">J192+K192</f>
        <v>449737559.334808</v>
      </c>
      <c r="N192" s="0" t="n">
        <f aca="false">N191+(T191*dt*day/km)</f>
        <v>-219.738859779816</v>
      </c>
      <c r="O192" s="0" t="n">
        <f aca="false">O191+(U191*dt*day/km)</f>
        <v>-100.63213750679</v>
      </c>
      <c r="P192" s="0" t="n">
        <f aca="false">P191+(N192*dt*day*km/AU)</f>
        <v>0.935028921744732</v>
      </c>
      <c r="Q192" s="0" t="n">
        <f aca="false">Q191+(O192*dt*day*km/AU)</f>
        <v>0.313659940909186</v>
      </c>
      <c r="R192" s="0" t="n">
        <f aca="false">SQRT(P192*P192+Q192*Q192)</f>
        <v>0.986236099030182</v>
      </c>
      <c r="S192" s="0" t="n">
        <f aca="false">SQRT(T192*T192+U192*U192)</f>
        <v>14.7480648404145</v>
      </c>
      <c r="T192" s="0" t="n">
        <f aca="false">(-G*(Msun/(R192*AU)^2)*P192/R192)-(G*MA/(Z192*AU)^2*(P192-D192)/Z192)</f>
        <v>13.1025400696633</v>
      </c>
      <c r="U192" s="0" t="n">
        <f aca="false">(-G*(Msun/(R192*AU)^2)*Q192/R192)-(G*MA/(Z192*AU)^2*(Q192-E192)/Z192)</f>
        <v>-6.76970163743844</v>
      </c>
      <c r="V192" s="5" t="n">
        <f aca="false">0.5*(N192*N192+O192*O192)*km*km</f>
        <v>29205996798.2597</v>
      </c>
      <c r="W192" s="5"/>
      <c r="X192" s="5" t="n">
        <f aca="false">V192+W192</f>
        <v>29205996798.2597</v>
      </c>
      <c r="Z192" s="0" t="n">
        <f aca="false">SQRT((Q192-E192)^2+(P192-D192)^2)</f>
        <v>0.0200473347732592</v>
      </c>
      <c r="AA192" s="0" t="n">
        <f aca="false">P192-D192</f>
        <v>-0.0178132688323137</v>
      </c>
      <c r="AB192" s="0" t="n">
        <f aca="false">Q192-E192</f>
        <v>0.00919690627433201</v>
      </c>
    </row>
    <row r="193" customFormat="false" ht="15" hidden="false" customHeight="false" outlineLevel="0" collapsed="false">
      <c r="A193" s="0" t="n">
        <f aca="false">A192+dt</f>
        <v>18</v>
      </c>
      <c r="B193" s="0" t="n">
        <f aca="false">B192+(H192*dt*day/km)</f>
        <v>-9.07281244195828</v>
      </c>
      <c r="C193" s="0" t="n">
        <f aca="false">C192+(I192*dt*day/km)</f>
        <v>28.5858931993804</v>
      </c>
      <c r="D193" s="0" t="n">
        <f aca="false">D192+(B193*dt*day*km/AU)</f>
        <v>0.952319596580389</v>
      </c>
      <c r="E193" s="0" t="n">
        <f aca="false">E192+(C193*dt*day*km/AU)</f>
        <v>0.306109582083138</v>
      </c>
      <c r="F193" s="0" t="n">
        <f aca="false">SQRT(D193*D193+E193*E193)</f>
        <v>1.00030779776734</v>
      </c>
      <c r="G193" s="0" t="n">
        <f aca="false">SQRT(H193*H193+I193*I193)</f>
        <v>0.00593045995060052</v>
      </c>
      <c r="H193" s="0" t="n">
        <f aca="false">(-G*Msun/(F193*AU)^2*D193/F193)+(G*MB/(Z193*AU)^2*(P193-D193)/Z193)</f>
        <v>-0.00564634979915568</v>
      </c>
      <c r="I193" s="0" t="n">
        <f aca="false">(-G*Msun/(F193*AU)^2*E193/F193)+(G*MB/(Z193*AU)^2*(Q193-E193)/Z193)</f>
        <v>-0.00181358461926959</v>
      </c>
      <c r="J193" s="5" t="n">
        <f aca="false">0.5*(B193*B193+C193*C193)*km*km</f>
        <v>449734607.806666</v>
      </c>
      <c r="K193" s="5"/>
      <c r="L193" s="5" t="n">
        <f aca="false">J193+K193</f>
        <v>449734607.806666</v>
      </c>
      <c r="N193" s="0" t="n">
        <f aca="false">N192+(T192*dt*day/km)</f>
        <v>-106.532913577925</v>
      </c>
      <c r="O193" s="0" t="n">
        <f aca="false">O192+(U192*dt*day/km)</f>
        <v>-159.122359654259</v>
      </c>
      <c r="P193" s="0" t="n">
        <f aca="false">P192+(N193*dt*day*km/AU)</f>
        <v>0.928892625922643</v>
      </c>
      <c r="Q193" s="0" t="n">
        <f aca="false">Q192+(O193*dt*day*km/AU)</f>
        <v>0.304494492993101</v>
      </c>
      <c r="R193" s="0" t="n">
        <f aca="false">SQRT(P193*P193+Q193*Q193)</f>
        <v>0.977526678283815</v>
      </c>
      <c r="S193" s="0" t="n">
        <f aca="false">SQRT(T193*T193+U193*U193)</f>
        <v>10.7457997868894</v>
      </c>
      <c r="T193" s="0" t="n">
        <f aca="false">(-G*(Msun/(R193*AU)^2)*P193/R193)-(G*MA/(Z193*AU)^2*(P193-D193)/Z193)</f>
        <v>10.7204580999951</v>
      </c>
      <c r="U193" s="0" t="n">
        <f aca="false">(-G*(Msun/(R193*AU)^2)*Q193/R193)-(G*MA/(Z193*AU)^2*(Q193-E193)/Z193)</f>
        <v>0.737557581590102</v>
      </c>
      <c r="V193" s="5" t="n">
        <f aca="false">0.5*(N193*N193+O193*O193)*km*km</f>
        <v>18334593508.6704</v>
      </c>
      <c r="W193" s="5"/>
      <c r="X193" s="5" t="n">
        <f aca="false">V193+W193</f>
        <v>18334593508.6704</v>
      </c>
      <c r="Z193" s="0" t="n">
        <f aca="false">SQRT((Q193-E193)^2+(P193-D193)^2)</f>
        <v>0.0234825779455243</v>
      </c>
      <c r="AA193" s="0" t="n">
        <f aca="false">P193-D193</f>
        <v>-0.0234269706577455</v>
      </c>
      <c r="AB193" s="0" t="n">
        <f aca="false">Q193-E193</f>
        <v>-0.0016150890900376</v>
      </c>
    </row>
    <row r="194" customFormat="false" ht="15" hidden="false" customHeight="false" outlineLevel="0" collapsed="false">
      <c r="A194" s="0" t="n">
        <f aca="false">A193+dt</f>
        <v>18.1</v>
      </c>
      <c r="B194" s="0" t="n">
        <f aca="false">B193+(H193*dt*day/km)</f>
        <v>-9.12159690422298</v>
      </c>
      <c r="C194" s="0" t="n">
        <f aca="false">C193+(I193*dt*day/km)</f>
        <v>28.5702238282699</v>
      </c>
      <c r="D194" s="0" t="n">
        <f aca="false">D193+(B194*dt*day*km/AU)</f>
        <v>0.951794192598706</v>
      </c>
      <c r="E194" s="0" t="n">
        <f aca="false">E193+(C194*dt*day*km/AU)</f>
        <v>0.307755226975647</v>
      </c>
      <c r="F194" s="0" t="n">
        <f aca="false">SQRT(D194*D194+E194*E194)</f>
        <v>1.00031268351224</v>
      </c>
      <c r="G194" s="0" t="n">
        <f aca="false">SQRT(H194*H194+I194*I194)</f>
        <v>0.00592932235626636</v>
      </c>
      <c r="H194" s="0" t="n">
        <f aca="false">(-G*Msun/(F194*AU)^2*D194/F194)+(G*MB/(Z194*AU)^2*(P194-D194)/Z194)</f>
        <v>-0.00564152768940847</v>
      </c>
      <c r="I194" s="0" t="n">
        <f aca="false">(-G*Msun/(F194*AU)^2*E194/F194)+(G*MB/(Z194*AU)^2*(Q194-E194)/Z194)</f>
        <v>-0.00182483668698261</v>
      </c>
      <c r="J194" s="5" t="n">
        <f aca="false">0.5*(B194*B194+C194*C194)*km*km</f>
        <v>449730609.840285</v>
      </c>
      <c r="K194" s="5"/>
      <c r="L194" s="5" t="n">
        <f aca="false">J194+K194</f>
        <v>449730609.840285</v>
      </c>
      <c r="N194" s="0" t="n">
        <f aca="false">N193+(T193*dt*day/km)</f>
        <v>-13.9081555939674</v>
      </c>
      <c r="O194" s="0" t="n">
        <f aca="false">O193+(U193*dt*day/km)</f>
        <v>-152.74986214932</v>
      </c>
      <c r="P194" s="0" t="n">
        <f aca="false">P193+(N194*dt*day*km/AU)</f>
        <v>0.928091516160431</v>
      </c>
      <c r="Q194" s="0" t="n">
        <f aca="false">Q193+(O194*dt*day*km/AU)</f>
        <v>0.2956961009333</v>
      </c>
      <c r="R194" s="0" t="n">
        <f aca="false">SQRT(P194*P194+Q194*Q194)</f>
        <v>0.97405854365953</v>
      </c>
      <c r="S194" s="0" t="n">
        <f aca="false">SQRT(T194*T194+U194*U194)</f>
        <v>8.37697609518231</v>
      </c>
      <c r="T194" s="0" t="n">
        <f aca="false">(-G*(Msun/(R194*AU)^2)*P194/R194)-(G*MA/(Z194*AU)^2*(P194-D194)/Z194)</f>
        <v>7.46577371554999</v>
      </c>
      <c r="U194" s="0" t="n">
        <f aca="false">(-G*(Msun/(R194*AU)^2)*Q194/R194)-(G*MA/(Z194*AU)^2*(Q194-E194)/Z194)</f>
        <v>3.79946724258268</v>
      </c>
      <c r="V194" s="5" t="n">
        <f aca="false">0.5*(N194*N194+O194*O194)*km*km</f>
        <v>11762978589.3311</v>
      </c>
      <c r="W194" s="5"/>
      <c r="X194" s="5" t="n">
        <f aca="false">V194+W194</f>
        <v>11762978589.3311</v>
      </c>
      <c r="Z194" s="0" t="n">
        <f aca="false">SQRT((Q194-E194)^2+(P194-D194)^2)</f>
        <v>0.0265939728367679</v>
      </c>
      <c r="AA194" s="0" t="n">
        <f aca="false">P194-D194</f>
        <v>-0.0237026764382747</v>
      </c>
      <c r="AB194" s="0" t="n">
        <f aca="false">Q194-E194</f>
        <v>-0.0120591260423468</v>
      </c>
    </row>
    <row r="195" customFormat="false" ht="15" hidden="false" customHeight="false" outlineLevel="0" collapsed="false">
      <c r="A195" s="0" t="n">
        <f aca="false">A194+dt</f>
        <v>18.2</v>
      </c>
      <c r="B195" s="0" t="n">
        <f aca="false">B194+(H194*dt*day/km)</f>
        <v>-9.17033970345947</v>
      </c>
      <c r="C195" s="0" t="n">
        <f aca="false">C194+(I194*dt*day/km)</f>
        <v>28.5544572392943</v>
      </c>
      <c r="D195" s="0" t="n">
        <f aca="false">D194+(B195*dt*day*km/AU)</f>
        <v>0.951265981031786</v>
      </c>
      <c r="E195" s="0" t="n">
        <f aca="false">E194+(C195*dt*day*km/AU)</f>
        <v>0.30939996371263</v>
      </c>
      <c r="F195" s="0" t="n">
        <f aca="false">SQRT(D195*D195+E195*E195)</f>
        <v>1.00031760167146</v>
      </c>
      <c r="G195" s="0" t="n">
        <f aca="false">SQRT(H195*H195+I195*I195)</f>
        <v>0.00592827352040664</v>
      </c>
      <c r="H195" s="0" t="n">
        <f aca="false">(-G*Msun/(F195*AU)^2*D195/F195)+(G*MB/(Z195*AU)^2*(P195-D195)/Z195)</f>
        <v>-0.00563706776919768</v>
      </c>
      <c r="I195" s="0" t="n">
        <f aca="false">(-G*Msun/(F195*AU)^2*E195/F195)+(G*MB/(Z195*AU)^2*(Q195-E195)/Z195)</f>
        <v>-0.00183518225204673</v>
      </c>
      <c r="J195" s="5" t="n">
        <f aca="false">0.5*(B195*B195+C195*C195)*km*km</f>
        <v>449726079.253767</v>
      </c>
      <c r="K195" s="5"/>
      <c r="L195" s="5" t="n">
        <f aca="false">J195+K195</f>
        <v>449726079.253767</v>
      </c>
      <c r="N195" s="0" t="n">
        <f aca="false">N194+(T194*dt*day/km)</f>
        <v>50.5961293083845</v>
      </c>
      <c r="O195" s="0" t="n">
        <f aca="false">O194+(U194*dt*day/km)</f>
        <v>-119.922465173406</v>
      </c>
      <c r="P195" s="0" t="n">
        <f aca="false">P194+(N195*dt*day*km/AU)</f>
        <v>0.931005853208594</v>
      </c>
      <c r="Q195" s="0" t="n">
        <f aca="false">Q194+(O195*dt*day*km/AU)</f>
        <v>0.288788566939312</v>
      </c>
      <c r="R195" s="0" t="n">
        <f aca="false">SQRT(P195*P195+Q195*Q195)</f>
        <v>0.974767015806097</v>
      </c>
      <c r="S195" s="0" t="n">
        <f aca="false">SQRT(T195*T195+U195*U195)</f>
        <v>7.09239920071001</v>
      </c>
      <c r="T195" s="0" t="n">
        <f aca="false">(-G*(Msun/(R195*AU)^2)*P195/R195)-(G*MA/(Z195*AU)^2*(P195-D195)/Z195)</f>
        <v>4.96969067493585</v>
      </c>
      <c r="U195" s="0" t="n">
        <f aca="false">(-G*(Msun/(R195*AU)^2)*Q195/R195)-(G*MA/(Z195*AU)^2*(Q195-E195)/Z195)</f>
        <v>5.06006927004835</v>
      </c>
      <c r="V195" s="5" t="n">
        <f aca="false">0.5*(N195*N195+O195*O195)*km*km</f>
        <v>8470682977.12874</v>
      </c>
      <c r="W195" s="5"/>
      <c r="X195" s="5" t="n">
        <f aca="false">V195+W195</f>
        <v>8470682977.12874</v>
      </c>
      <c r="Z195" s="0" t="n">
        <f aca="false">SQRT((Q195-E195)^2+(P195-D195)^2)</f>
        <v>0.028901599546725</v>
      </c>
      <c r="AA195" s="0" t="n">
        <f aca="false">P195-D195</f>
        <v>-0.0202601278231925</v>
      </c>
      <c r="AB195" s="0" t="n">
        <f aca="false">Q195-E195</f>
        <v>-0.0206113967733183</v>
      </c>
    </row>
    <row r="196" customFormat="false" ht="15" hidden="false" customHeight="false" outlineLevel="0" collapsed="false">
      <c r="A196" s="0" t="n">
        <f aca="false">A195+dt</f>
        <v>18.3</v>
      </c>
      <c r="B196" s="0" t="n">
        <f aca="false">B195+(H195*dt*day/km)</f>
        <v>-9.21904396898534</v>
      </c>
      <c r="C196" s="0" t="n">
        <f aca="false">C195+(I195*dt*day/km)</f>
        <v>28.5386012646366</v>
      </c>
      <c r="D196" s="0" t="n">
        <f aca="false">D195+(B196*dt*day*km/AU)</f>
        <v>0.950734964099173</v>
      </c>
      <c r="E196" s="0" t="n">
        <f aca="false">E195+(C196*dt*day*km/AU)</f>
        <v>0.311043787145473</v>
      </c>
      <c r="F196" s="0" t="n">
        <f aca="false">SQRT(D196*D196+E196*E196)</f>
        <v>1.0003225527211</v>
      </c>
      <c r="G196" s="0" t="n">
        <f aca="false">SQRT(H196*H196+I196*I196)</f>
        <v>0.00592741132608817</v>
      </c>
      <c r="H196" s="0" t="n">
        <f aca="false">(-G*Msun/(F196*AU)^2*D196/F196)+(G*MB/(Z196*AU)^2*(P196-D196)/Z196)</f>
        <v>-0.005632885503725</v>
      </c>
      <c r="I196" s="0" t="n">
        <f aca="false">(-G*Msun/(F196*AU)^2*E196/F196)+(G*MB/(Z196*AU)^2*(Q196-E196)/Z196)</f>
        <v>-0.00184521162216235</v>
      </c>
      <c r="J196" s="5" t="n">
        <f aca="false">0.5*(B196*B196+C196*C196)*km*km</f>
        <v>449721266.922003</v>
      </c>
      <c r="K196" s="5"/>
      <c r="L196" s="5" t="n">
        <f aca="false">J196+K196</f>
        <v>449721266.922003</v>
      </c>
      <c r="N196" s="0" t="n">
        <f aca="false">N195+(T195*dt*day/km)</f>
        <v>93.5342567398303</v>
      </c>
      <c r="O196" s="0" t="n">
        <f aca="false">O195+(U195*dt*day/km)</f>
        <v>-76.2034666801879</v>
      </c>
      <c r="P196" s="0" t="n">
        <f aca="false">P195+(N196*dt*day*km/AU)</f>
        <v>0.936393426396808</v>
      </c>
      <c r="Q196" s="0" t="n">
        <f aca="false">Q195+(O196*dt*day*km/AU)</f>
        <v>0.284399247258533</v>
      </c>
      <c r="R196" s="0" t="n">
        <f aca="false">SQRT(P196*P196+Q196*Q196)</f>
        <v>0.978629440002892</v>
      </c>
      <c r="S196" s="0" t="n">
        <f aca="false">SQRT(T196*T196+U196*U196)</f>
        <v>6.47094436582498</v>
      </c>
      <c r="T196" s="0" t="n">
        <f aca="false">(-G*(Msun/(R196*AU)^2)*P196/R196)-(G*MA/(Z196*AU)^2*(P196-D196)/Z196)</f>
        <v>3.06311532159965</v>
      </c>
      <c r="U196" s="0" t="n">
        <f aca="false">(-G*(Msun/(R196*AU)^2)*Q196/R196)-(G*MA/(Z196*AU)^2*(Q196-E196)/Z196)</f>
        <v>5.70003907988213</v>
      </c>
      <c r="V196" s="5" t="n">
        <f aca="false">0.5*(N196*N196+O196*O196)*km*km</f>
        <v>7277812758.97549</v>
      </c>
      <c r="W196" s="5"/>
      <c r="X196" s="5" t="n">
        <f aca="false">V196+W196</f>
        <v>7277812758.97549</v>
      </c>
      <c r="Z196" s="0" t="n">
        <f aca="false">SQRT((Q196-E196)^2+(P196-D196)^2)</f>
        <v>0.0302590682185539</v>
      </c>
      <c r="AA196" s="0" t="n">
        <f aca="false">P196-D196</f>
        <v>-0.0143415377023647</v>
      </c>
      <c r="AB196" s="0" t="n">
        <f aca="false">Q196-E196</f>
        <v>-0.0266445398869402</v>
      </c>
    </row>
    <row r="197" customFormat="false" ht="15" hidden="false" customHeight="false" outlineLevel="0" collapsed="false">
      <c r="A197" s="0" t="n">
        <f aca="false">A196+dt</f>
        <v>18.4</v>
      </c>
      <c r="B197" s="0" t="n">
        <f aca="false">B196+(H196*dt*day/km)</f>
        <v>-9.26771209973752</v>
      </c>
      <c r="C197" s="0" t="n">
        <f aca="false">C196+(I196*dt*day/km)</f>
        <v>28.5226586362212</v>
      </c>
      <c r="D197" s="0" t="n">
        <f aca="false">D196+(B197*dt*day*km/AU)</f>
        <v>0.950201143882228</v>
      </c>
      <c r="E197" s="0" t="n">
        <f aca="false">E196+(C197*dt*day*km/AU)</f>
        <v>0.312686692282919</v>
      </c>
      <c r="F197" s="0" t="n">
        <f aca="false">SQRT(D197*D197+E197*E197)</f>
        <v>1.00032753704271</v>
      </c>
      <c r="G197" s="0" t="n">
        <f aca="false">SQRT(H197*H197+I197*I197)</f>
        <v>0.0059266460306637</v>
      </c>
      <c r="H197" s="0" t="n">
        <f aca="false">(-G*Msun/(F197*AU)^2*D197/F197)+(G*MB/(Z197*AU)^2*(P197-D197)/Z197)</f>
        <v>-0.00562881655028011</v>
      </c>
      <c r="I197" s="0" t="n">
        <f aca="false">(-G*Msun/(F197*AU)^2*E197/F197)+(G*MB/(Z197*AU)^2*(Q197-E197)/Z197)</f>
        <v>-0.00185514350282519</v>
      </c>
      <c r="J197" s="5" t="n">
        <f aca="false">0.5*(B197*B197+C197*C197)*km*km</f>
        <v>449716271.621011</v>
      </c>
      <c r="K197" s="5"/>
      <c r="L197" s="5" t="n">
        <f aca="false">J197+K197</f>
        <v>449716271.621011</v>
      </c>
      <c r="N197" s="0" t="n">
        <f aca="false">N196+(T196*dt*day/km)</f>
        <v>119.999573118451</v>
      </c>
      <c r="O197" s="0" t="n">
        <f aca="false">O196+(U196*dt*day/km)</f>
        <v>-26.9551290300063</v>
      </c>
      <c r="P197" s="0" t="n">
        <f aca="false">P196+(N197*dt*day*km/AU)</f>
        <v>0.943305401808431</v>
      </c>
      <c r="Q197" s="0" t="n">
        <f aca="false">Q196+(O197*dt*day*km/AU)</f>
        <v>0.282846631826404</v>
      </c>
      <c r="R197" s="0" t="n">
        <f aca="false">SQRT(P197*P197+Q197*Q197)</f>
        <v>0.984798100229944</v>
      </c>
      <c r="S197" s="0" t="n">
        <f aca="false">SQRT(T197*T197+U197*U197)</f>
        <v>6.31788171760302</v>
      </c>
      <c r="T197" s="0" t="n">
        <f aca="false">(-G*(Msun/(R197*AU)^2)*P197/R197)-(G*MA/(Z197*AU)^2*(P197-D197)/Z197)</f>
        <v>1.41733667194987</v>
      </c>
      <c r="U197" s="0" t="n">
        <f aca="false">(-G*(Msun/(R197*AU)^2)*Q197/R197)-(G*MA/(Z197*AU)^2*(Q197-E197)/Z197)</f>
        <v>6.15684871959419</v>
      </c>
      <c r="V197" s="5" t="n">
        <f aca="false">0.5*(N197*N197+O197*O197)*km*km</f>
        <v>7563238264.81741</v>
      </c>
      <c r="W197" s="5"/>
      <c r="X197" s="5" t="n">
        <f aca="false">V197+W197</f>
        <v>7563238264.81741</v>
      </c>
      <c r="Z197" s="0" t="n">
        <f aca="false">SQRT((Q197-E197)^2+(P197-D197)^2)</f>
        <v>0.0306264667697206</v>
      </c>
      <c r="AA197" s="0" t="n">
        <f aca="false">P197-D197</f>
        <v>-0.00689574207379695</v>
      </c>
      <c r="AB197" s="0" t="n">
        <f aca="false">Q197-E197</f>
        <v>-0.0298400604565149</v>
      </c>
    </row>
    <row r="198" customFormat="false" ht="15" hidden="false" customHeight="false" outlineLevel="0" collapsed="false">
      <c r="A198" s="0" t="n">
        <f aca="false">A197+dt</f>
        <v>18.5</v>
      </c>
      <c r="B198" s="0" t="n">
        <f aca="false">B197+(H197*dt*day/km)</f>
        <v>-9.31634507473194</v>
      </c>
      <c r="C198" s="0" t="n">
        <f aca="false">C197+(I197*dt*day/km)</f>
        <v>28.5066301963568</v>
      </c>
      <c r="D198" s="0" t="n">
        <f aca="false">D197+(B198*dt*day*km/AU)</f>
        <v>0.949664522405923</v>
      </c>
      <c r="E198" s="0" t="n">
        <f aca="false">E197+(C198*dt*day*km/AU)</f>
        <v>0.31432867418223</v>
      </c>
      <c r="F198" s="0" t="n">
        <f aca="false">SQRT(D198*D198+E198*E198)</f>
        <v>1.00033255496841</v>
      </c>
      <c r="G198" s="0" t="n">
        <f aca="false">SQRT(H198*H198+I198*I198)</f>
        <v>0.00592585144779622</v>
      </c>
      <c r="H198" s="0" t="n">
        <f aca="false">(-G*Msun/(F198*AU)^2*D198/F198)+(G*MB/(Z198*AU)^2*(P198-D198)/Z198)</f>
        <v>-0.0056247036756338</v>
      </c>
      <c r="I198" s="0" t="n">
        <f aca="false">(-G*Msun/(F198*AU)^2*E198/F198)+(G*MB/(Z198*AU)^2*(Q198-E198)/Z198)</f>
        <v>-0.00186505333507118</v>
      </c>
      <c r="J198" s="5" t="n">
        <f aca="false">0.5*(B198*B198+C198*C198)*km*km</f>
        <v>449711125.35166</v>
      </c>
      <c r="K198" s="5"/>
      <c r="L198" s="5" t="n">
        <f aca="false">J198+K198</f>
        <v>449711125.35166</v>
      </c>
      <c r="N198" s="0" t="n">
        <f aca="false">N197+(T197*dt*day/km)</f>
        <v>132.245361964098</v>
      </c>
      <c r="O198" s="0" t="n">
        <f aca="false">O197+(U197*dt*day/km)</f>
        <v>26.2400439072875</v>
      </c>
      <c r="P198" s="0" t="n">
        <f aca="false">P197+(N198*dt*day*km/AU)</f>
        <v>0.950922734657563</v>
      </c>
      <c r="Q198" s="0" t="n">
        <f aca="false">Q197+(O198*dt*day*km/AU)</f>
        <v>0.284358058355464</v>
      </c>
      <c r="R198" s="0" t="n">
        <f aca="false">SQRT(P198*P198+Q198*Q198)</f>
        <v>0.992528867409058</v>
      </c>
      <c r="S198" s="0" t="n">
        <f aca="false">SQRT(T198*T198+U198*U198)</f>
        <v>6.58748711821961</v>
      </c>
      <c r="T198" s="0" t="n">
        <f aca="false">(-G*(Msun/(R198*AU)^2)*P198/R198)-(G*MA/(Z198*AU)^2*(P198-D198)/Z198)</f>
        <v>-0.282137592211728</v>
      </c>
      <c r="U198" s="0" t="n">
        <f aca="false">(-G*(Msun/(R198*AU)^2)*Q198/R198)-(G*MA/(Z198*AU)^2*(Q198-E198)/Z198)</f>
        <v>6.58144246436678</v>
      </c>
      <c r="V198" s="5" t="n">
        <f aca="false">0.5*(N198*N198+O198*O198)*km*km</f>
        <v>9088687832.63586</v>
      </c>
      <c r="W198" s="5"/>
      <c r="X198" s="5" t="n">
        <f aca="false">V198+W198</f>
        <v>9088687832.63586</v>
      </c>
      <c r="Z198" s="0" t="n">
        <f aca="false">SQRT((Q198-E198)^2+(P198-D198)^2)</f>
        <v>0.0299970150365954</v>
      </c>
      <c r="AA198" s="0" t="n">
        <f aca="false">P198-D198</f>
        <v>0.00125821225163958</v>
      </c>
      <c r="AB198" s="0" t="n">
        <f aca="false">Q198-E198</f>
        <v>-0.0299706158267653</v>
      </c>
    </row>
    <row r="199" customFormat="false" ht="15" hidden="false" customHeight="false" outlineLevel="0" collapsed="false">
      <c r="A199" s="0" t="n">
        <f aca="false">A198+dt</f>
        <v>18.6</v>
      </c>
      <c r="B199" s="0" t="n">
        <f aca="false">B198+(H198*dt*day/km)</f>
        <v>-9.36494251448942</v>
      </c>
      <c r="C199" s="0" t="n">
        <f aca="false">C198+(I198*dt*day/km)</f>
        <v>28.4905161355417</v>
      </c>
      <c r="D199" s="0" t="n">
        <f aca="false">D198+(B199*dt*day*km/AU)</f>
        <v>0.949125101717089</v>
      </c>
      <c r="E199" s="0" t="n">
        <f aca="false">E198+(C199*dt*day*km/AU)</f>
        <v>0.315969727911637</v>
      </c>
      <c r="F199" s="0" t="n">
        <f aca="false">SQRT(D199*D199+E199*E199)</f>
        <v>1.00033760684382</v>
      </c>
      <c r="G199" s="0" t="n">
        <f aca="false">SQRT(H199*H199+I199*I199)</f>
        <v>0.00592484642820619</v>
      </c>
      <c r="H199" s="0" t="n">
        <f aca="false">(-G*Msun/(F199*AU)^2*D199/F199)+(G*MB/(Z199*AU)^2*(P199-D199)/Z199)</f>
        <v>-0.00562035927429651</v>
      </c>
      <c r="I199" s="0" t="n">
        <f aca="false">(-G*Msun/(F199*AU)^2*E199/F199)+(G*MB/(Z199*AU)^2*(Q199-E199)/Z199)</f>
        <v>-0.00187493115224449</v>
      </c>
      <c r="J199" s="5" t="n">
        <f aca="false">0.5*(B199*B199+C199*C199)*km*km</f>
        <v>449705828.984628</v>
      </c>
      <c r="K199" s="5"/>
      <c r="L199" s="5" t="n">
        <f aca="false">J199+K199</f>
        <v>449705828.984628</v>
      </c>
      <c r="N199" s="0" t="n">
        <f aca="false">N198+(T198*dt*day/km)</f>
        <v>129.807693167389</v>
      </c>
      <c r="O199" s="0" t="n">
        <f aca="false">O198+(U198*dt*day/km)</f>
        <v>83.1037067994164</v>
      </c>
      <c r="P199" s="0" t="n">
        <f aca="false">P198+(N199*dt*day*km/AU)</f>
        <v>0.958399657784004</v>
      </c>
      <c r="Q199" s="0" t="n">
        <f aca="false">Q198+(O199*dt*day*km/AU)</f>
        <v>0.289144831867111</v>
      </c>
      <c r="R199" s="0" t="n">
        <f aca="false">SQRT(P199*P199+Q199*Q199)</f>
        <v>1.00106674994026</v>
      </c>
      <c r="S199" s="0" t="n">
        <f aca="false">SQRT(T199*T199+U199*U199)</f>
        <v>7.3599012120561</v>
      </c>
      <c r="T199" s="0" t="n">
        <f aca="false">(-G*(Msun/(R199*AU)^2)*P199/R199)-(G*MA/(Z199*AU)^2*(P199-D199)/Z199)</f>
        <v>-2.41054388038749</v>
      </c>
      <c r="U199" s="0" t="n">
        <f aca="false">(-G*(Msun/(R199*AU)^2)*Q199/R199)-(G*MA/(Z199*AU)^2*(Q199-E199)/Z199)</f>
        <v>6.953950248021</v>
      </c>
      <c r="V199" s="5" t="n">
        <f aca="false">0.5*(N199*N199+O199*O199)*km*km</f>
        <v>11878131644.6212</v>
      </c>
      <c r="W199" s="5"/>
      <c r="X199" s="5" t="n">
        <f aca="false">V199+W199</f>
        <v>11878131644.6212</v>
      </c>
      <c r="Z199" s="0" t="n">
        <f aca="false">SQRT((Q199-E199)^2+(P199-D199)^2)</f>
        <v>0.0283829603466234</v>
      </c>
      <c r="AA199" s="0" t="n">
        <f aca="false">P199-D199</f>
        <v>0.00927455606691574</v>
      </c>
      <c r="AB199" s="0" t="n">
        <f aca="false">Q199-E199</f>
        <v>-0.0268248960445261</v>
      </c>
    </row>
    <row r="200" customFormat="false" ht="15" hidden="false" customHeight="false" outlineLevel="0" collapsed="false">
      <c r="A200" s="0" t="n">
        <f aca="false">A199+dt</f>
        <v>18.7</v>
      </c>
      <c r="B200" s="0" t="n">
        <f aca="false">B199+(H199*dt*day/km)</f>
        <v>-9.41350241861934</v>
      </c>
      <c r="C200" s="0" t="n">
        <f aca="false">C199+(I199*dt*day/km)</f>
        <v>28.4743167303863</v>
      </c>
      <c r="D200" s="0" t="n">
        <f aca="false">D199+(B200*dt*day*km/AU)</f>
        <v>0.948582883977776</v>
      </c>
      <c r="E200" s="0" t="n">
        <f aca="false">E199+(C200*dt*day*km/AU)</f>
        <v>0.317609848555307</v>
      </c>
      <c r="F200" s="0" t="n">
        <f aca="false">SQRT(D200*D200+E200*E200)</f>
        <v>1.00034269311817</v>
      </c>
      <c r="G200" s="0" t="n">
        <f aca="false">SQRT(H200*H200+I200*I200)</f>
        <v>0.00592330982933152</v>
      </c>
      <c r="H200" s="0" t="n">
        <f aca="false">(-G*Msun/(F200*AU)^2*D200/F200)+(G*MB/(Z200*AU)^2*(P200-D200)/Z200)</f>
        <v>-0.00561549966734594</v>
      </c>
      <c r="I200" s="0" t="n">
        <f aca="false">(-G*Msun/(F200*AU)^2*E200/F200)+(G*MB/(Z200*AU)^2*(Q200-E200)/Z200)</f>
        <v>-0.00188461211401526</v>
      </c>
      <c r="J200" s="5" t="n">
        <f aca="false">0.5*(B200*B200+C200*C200)*km*km</f>
        <v>449700370.523856</v>
      </c>
      <c r="K200" s="5"/>
      <c r="L200" s="5" t="n">
        <f aca="false">J200+K200</f>
        <v>449700370.523856</v>
      </c>
      <c r="N200" s="0" t="n">
        <f aca="false">N199+(T199*dt*day/km)</f>
        <v>108.980594040841</v>
      </c>
      <c r="O200" s="0" t="n">
        <f aca="false">O199+(U199*dt*day/km)</f>
        <v>143.185836942318</v>
      </c>
      <c r="P200" s="0" t="n">
        <f aca="false">P199+(N200*dt*day*km/AU)</f>
        <v>0.964676940000757</v>
      </c>
      <c r="Q200" s="0" t="n">
        <f aca="false">Q199+(O200*dt*day*km/AU)</f>
        <v>0.297392336074988</v>
      </c>
      <c r="R200" s="0" t="n">
        <f aca="false">SQRT(P200*P200+Q200*Q200)</f>
        <v>1.0094769933611</v>
      </c>
      <c r="S200" s="0" t="n">
        <f aca="false">SQRT(T200*T200+U200*U200)</f>
        <v>8.88080976925618</v>
      </c>
      <c r="T200" s="0" t="n">
        <f aca="false">(-G*(Msun/(R200*AU)^2)*P200/R200)-(G*MA/(Z200*AU)^2*(P200-D200)/Z200)</f>
        <v>-5.53526442698375</v>
      </c>
      <c r="U200" s="0" t="n">
        <f aca="false">(-G*(Msun/(R200*AU)^2)*Q200/R200)-(G*MA/(Z200*AU)^2*(Q200-E200)/Z200)</f>
        <v>6.9447555666909</v>
      </c>
      <c r="V200" s="5" t="n">
        <f aca="false">0.5*(N200*N200+O200*O200)*km*km</f>
        <v>16189476889.1833</v>
      </c>
      <c r="W200" s="5"/>
      <c r="X200" s="5" t="n">
        <f aca="false">V200+W200</f>
        <v>16189476889.1833</v>
      </c>
      <c r="Z200" s="0" t="n">
        <f aca="false">SQRT((Q200-E200)^2+(P200-D200)^2)</f>
        <v>0.0258411774144037</v>
      </c>
      <c r="AA200" s="0" t="n">
        <f aca="false">P200-D200</f>
        <v>0.0160940560229806</v>
      </c>
      <c r="AB200" s="0" t="n">
        <f aca="false">Q200-E200</f>
        <v>-0.0202175124803188</v>
      </c>
    </row>
    <row r="201" customFormat="false" ht="15" hidden="false" customHeight="false" outlineLevel="0" collapsed="false">
      <c r="A201" s="0" t="n">
        <f aca="false">A200+dt</f>
        <v>18.8</v>
      </c>
      <c r="B201" s="0" t="n">
        <f aca="false">B200+(H200*dt*day/km)</f>
        <v>-9.46202033574521</v>
      </c>
      <c r="C201" s="0" t="n">
        <f aca="false">C200+(I200*dt*day/km)</f>
        <v>28.4580336817213</v>
      </c>
      <c r="D201" s="0" t="n">
        <f aca="false">D200+(B201*dt*day*km/AU)</f>
        <v>0.948037871606437</v>
      </c>
      <c r="E201" s="0" t="n">
        <f aca="false">E200+(C201*dt*day*km/AU)</f>
        <v>0.319249031295374</v>
      </c>
      <c r="F201" s="0" t="n">
        <f aca="false">SQRT(D201*D201+E201*E201)</f>
        <v>1.00034781450408</v>
      </c>
      <c r="G201" s="0" t="n">
        <f aca="false">SQRT(H201*H201+I201*I201)</f>
        <v>0.00592067907356225</v>
      </c>
      <c r="H201" s="0" t="n">
        <f aca="false">(-G*Msun/(F201*AU)^2*D201/F201)+(G*MB/(Z201*AU)^2*(P201-D201)/Z201)</f>
        <v>-0.00560975444345271</v>
      </c>
      <c r="I201" s="0" t="n">
        <f aca="false">(-G*Msun/(F201*AU)^2*E201/F201)+(G*MB/(Z201*AU)^2*(Q201-E201)/Z201)</f>
        <v>-0.00189343491471996</v>
      </c>
      <c r="J201" s="5" t="n">
        <f aca="false">0.5*(B201*B201+C201*C201)*km*km</f>
        <v>449694754.932019</v>
      </c>
      <c r="K201" s="5"/>
      <c r="L201" s="5" t="n">
        <f aca="false">J201+K201</f>
        <v>449694754.932019</v>
      </c>
      <c r="N201" s="0" t="n">
        <f aca="false">N200+(T200*dt*day/km)</f>
        <v>61.1559093917013</v>
      </c>
      <c r="O201" s="0" t="n">
        <f aca="false">O200+(U200*dt*day/km)</f>
        <v>203.188525038527</v>
      </c>
      <c r="P201" s="0" t="n">
        <f aca="false">P200+(N201*dt*day*km/AU)</f>
        <v>0.968199520381719</v>
      </c>
      <c r="Q201" s="0" t="n">
        <f aca="false">Q200+(O201*dt*day*km/AU)</f>
        <v>0.309095995117207</v>
      </c>
      <c r="R201" s="0" t="n">
        <f aca="false">SQRT(P201*P201+Q201*Q201)</f>
        <v>1.01634179559088</v>
      </c>
      <c r="S201" s="0" t="n">
        <f aca="false">SQRT(T201*T201+U201*U201)</f>
        <v>11.6390393396966</v>
      </c>
      <c r="T201" s="0" t="n">
        <f aca="false">(-G*(Msun/(R201*AU)^2)*P201/R201)-(G*MA/(Z201*AU)^2*(P201-D201)/Z201)</f>
        <v>-10.3971444311731</v>
      </c>
      <c r="U201" s="0" t="n">
        <f aca="false">(-G*(Msun/(R201*AU)^2)*Q201/R201)-(G*MA/(Z201*AU)^2*(Q201-E201)/Z201)</f>
        <v>5.23131192229365</v>
      </c>
      <c r="V201" s="5" t="n">
        <f aca="false">0.5*(N201*N201+O201*O201)*km*km</f>
        <v>22512810980.4291</v>
      </c>
      <c r="W201" s="5"/>
      <c r="X201" s="5" t="n">
        <f aca="false">V201+W201</f>
        <v>22512810980.4291</v>
      </c>
      <c r="Z201" s="0" t="n">
        <f aca="false">SQRT((Q201-E201)^2+(P201-D201)^2)</f>
        <v>0.0225737950945998</v>
      </c>
      <c r="AA201" s="0" t="n">
        <f aca="false">P201-D201</f>
        <v>0.0201616487752816</v>
      </c>
      <c r="AB201" s="0" t="n">
        <f aca="false">Q201-E201</f>
        <v>-0.0101530361781668</v>
      </c>
    </row>
    <row r="202" customFormat="false" ht="15" hidden="false" customHeight="false" outlineLevel="0" collapsed="false">
      <c r="A202" s="0" t="n">
        <f aca="false">A201+dt</f>
        <v>18.9</v>
      </c>
      <c r="B202" s="0" t="n">
        <f aca="false">B201+(H201*dt*day/km)</f>
        <v>-9.51048861413664</v>
      </c>
      <c r="C202" s="0" t="n">
        <f aca="false">C201+(I201*dt*day/km)</f>
        <v>28.4416744040581</v>
      </c>
      <c r="D202" s="0" t="n">
        <f aca="false">D201+(B202*dt*day*km/AU)</f>
        <v>0.947490067462263</v>
      </c>
      <c r="E202" s="0" t="n">
        <f aca="false">E201+(C202*dt*day*km/AU)</f>
        <v>0.320887271741048</v>
      </c>
      <c r="F202" s="0" t="n">
        <f aca="false">SQRT(D202*D202+E202*E202)</f>
        <v>1.00035297225782</v>
      </c>
      <c r="G202" s="0" t="n">
        <f aca="false">SQRT(H202*H202+I202*I202)</f>
        <v>0.00591683607735614</v>
      </c>
      <c r="H202" s="0" t="n">
        <f aca="false">(-G*Msun/(F202*AU)^2*D202/F202)+(G*MB/(Z202*AU)^2*(P202-D202)/Z202)</f>
        <v>-0.00560366573373563</v>
      </c>
      <c r="I202" s="0" t="n">
        <f aca="false">(-G*Msun/(F202*AU)^2*E202/F202)+(G*MB/(Z202*AU)^2*(Q202-E202)/Z202)</f>
        <v>-0.00189944189457333</v>
      </c>
      <c r="J202" s="5" t="n">
        <f aca="false">0.5*(B202*B202+C202*C202)*km*km</f>
        <v>449689118.293037</v>
      </c>
      <c r="K202" s="5"/>
      <c r="L202" s="5" t="n">
        <f aca="false">J202+K202</f>
        <v>449689118.293037</v>
      </c>
      <c r="N202" s="0" t="n">
        <f aca="false">N201+(T201*dt*day/km)</f>
        <v>-28.6754184936341</v>
      </c>
      <c r="O202" s="0" t="n">
        <f aca="false">O201+(U201*dt*day/km)</f>
        <v>248.387060047144</v>
      </c>
      <c r="P202" s="0" t="n">
        <f aca="false">P201+(N202*dt*day*km/AU)</f>
        <v>0.966547816276485</v>
      </c>
      <c r="Q202" s="0" t="n">
        <f aca="false">Q201+(O202*dt*day*km/AU)</f>
        <v>0.323403089775923</v>
      </c>
      <c r="R202" s="0" t="n">
        <f aca="false">SQRT(P202*P202+Q202*Q202)</f>
        <v>1.01921746434481</v>
      </c>
      <c r="S202" s="0" t="n">
        <f aca="false">SQRT(T202*T202+U202*U202)</f>
        <v>16.050132329582</v>
      </c>
      <c r="T202" s="0" t="n">
        <f aca="false">(-G*(Msun/(R202*AU)^2)*P202/R202)-(G*MA/(Z202*AU)^2*(P202-D202)/Z202)</f>
        <v>-15.9119412748669</v>
      </c>
      <c r="U202" s="0" t="n">
        <f aca="false">(-G*(Msun/(R202*AU)^2)*Q202/R202)-(G*MA/(Z202*AU)^2*(Q202-E202)/Z202)</f>
        <v>-2.10163571112634</v>
      </c>
      <c r="V202" s="5" t="n">
        <f aca="false">0.5*(N202*N202+O202*O202)*km*km</f>
        <v>31259205612.3244</v>
      </c>
      <c r="W202" s="5"/>
      <c r="X202" s="5" t="n">
        <f aca="false">V202+W202</f>
        <v>31259205612.3244</v>
      </c>
      <c r="Z202" s="0" t="n">
        <f aca="false">SQRT((Q202-E202)^2+(P202-D202)^2)</f>
        <v>0.0192230884680534</v>
      </c>
      <c r="AA202" s="0" t="n">
        <f aca="false">P202-D202</f>
        <v>0.0190577488142226</v>
      </c>
      <c r="AB202" s="0" t="n">
        <f aca="false">Q202-E202</f>
        <v>0.00251581803487494</v>
      </c>
    </row>
    <row r="203" customFormat="false" ht="15" hidden="false" customHeight="false" outlineLevel="0" collapsed="false">
      <c r="A203" s="0" t="n">
        <f aca="false">A202+dt</f>
        <v>19</v>
      </c>
      <c r="B203" s="0" t="n">
        <f aca="false">B202+(H202*dt*day/km)</f>
        <v>-9.55890428607611</v>
      </c>
      <c r="C203" s="0" t="n">
        <f aca="false">C202+(I202*dt*day/km)</f>
        <v>28.425263226089</v>
      </c>
      <c r="D203" s="0" t="n">
        <f aca="false">D202+(B203*dt*day*km/AU)</f>
        <v>0.946939474575385</v>
      </c>
      <c r="E203" s="0" t="n">
        <f aca="false">E202+(C203*dt*day*km/AU)</f>
        <v>0.322524566902871</v>
      </c>
      <c r="F203" s="0" t="n">
        <f aca="false">SQRT(D203*D203+E203*E203)</f>
        <v>1.00035816824025</v>
      </c>
      <c r="G203" s="0" t="n">
        <f aca="false">SQRT(H203*H203+I203*I203)</f>
        <v>0.00591665280645706</v>
      </c>
      <c r="H203" s="0" t="n">
        <f aca="false">(-G*Msun/(F203*AU)^2*D203/F203)+(G*MB/(Z203*AU)^2*(P203-D203)/Z203)</f>
        <v>-0.00560256368243684</v>
      </c>
      <c r="I203" s="0" t="n">
        <f aca="false">(-G*Msun/(F203*AU)^2*E203/F203)+(G*MB/(Z203*AU)^2*(Q203-E203)/Z203)</f>
        <v>-0.00190212003206842</v>
      </c>
      <c r="J203" s="5" t="n">
        <f aca="false">0.5*(B203*B203+C203*C203)*km*km</f>
        <v>449684120.311405</v>
      </c>
      <c r="K203" s="5"/>
      <c r="L203" s="5" t="n">
        <f aca="false">J203+K203</f>
        <v>449684120.311405</v>
      </c>
      <c r="N203" s="0" t="n">
        <f aca="false">N202+(T202*dt*day/km)</f>
        <v>-166.154591108484</v>
      </c>
      <c r="O203" s="0" t="n">
        <f aca="false">O202+(U202*dt*day/km)</f>
        <v>230.228927503013</v>
      </c>
      <c r="P203" s="0" t="n">
        <f aca="false">P202+(N203*dt*day*km/AU)</f>
        <v>0.956977311828637</v>
      </c>
      <c r="Q203" s="0" t="n">
        <f aca="false">Q202+(O203*dt*day*km/AU)</f>
        <v>0.336664276000096</v>
      </c>
      <c r="R203" s="0" t="n">
        <f aca="false">SQRT(P203*P203+Q203*Q203)</f>
        <v>1.01446952151823</v>
      </c>
      <c r="S203" s="0" t="n">
        <f aca="false">SQRT(T203*T203+U203*U203)</f>
        <v>19.7223470535254</v>
      </c>
      <c r="T203" s="0" t="n">
        <f aca="false">(-G*(Msun/(R203*AU)^2)*P203/R203)-(G*MA/(Z203*AU)^2*(P203-D203)/Z203)</f>
        <v>-11.4193842929155</v>
      </c>
      <c r="U203" s="0" t="n">
        <f aca="false">(-G*(Msun/(R203*AU)^2)*Q203/R203)-(G*MA/(Z203*AU)^2*(Q203-E203)/Z203)</f>
        <v>-16.0800695169647</v>
      </c>
      <c r="V203" s="5" t="n">
        <f aca="false">0.5*(N203*N203+O203*O203)*km*km</f>
        <v>40306353602.8075</v>
      </c>
      <c r="W203" s="5"/>
      <c r="X203" s="5" t="n">
        <f aca="false">V203+W203</f>
        <v>40306353602.8075</v>
      </c>
      <c r="Z203" s="0" t="n">
        <f aca="false">SQRT((Q203-E203)^2+(P203-D203)^2)</f>
        <v>0.017340402246688</v>
      </c>
      <c r="AA203" s="0" t="n">
        <f aca="false">P203-D203</f>
        <v>0.0100378372532519</v>
      </c>
      <c r="AB203" s="0" t="n">
        <f aca="false">Q203-E203</f>
        <v>0.0141397090972258</v>
      </c>
    </row>
    <row r="204" customFormat="false" ht="15" hidden="false" customHeight="false" outlineLevel="0" collapsed="false">
      <c r="A204" s="0" t="n">
        <f aca="false">A203+dt</f>
        <v>19.1</v>
      </c>
      <c r="B204" s="0" t="n">
        <f aca="false">B203+(H203*dt*day/km)</f>
        <v>-9.60731043629237</v>
      </c>
      <c r="C204" s="0" t="n">
        <f aca="false">C203+(I203*dt*day/km)</f>
        <v>28.4088289090119</v>
      </c>
      <c r="D204" s="0" t="n">
        <f aca="false">D203+(B204*dt*day*km/AU)</f>
        <v>0.946386093494254</v>
      </c>
      <c r="E204" s="0" t="n">
        <f aca="false">E203+(C204*dt*day*km/AU)</f>
        <v>0.32416091544803</v>
      </c>
      <c r="F204" s="0" t="n">
        <f aca="false">SQRT(D204*D204+E204*E204)</f>
        <v>1.00036340250102</v>
      </c>
      <c r="G204" s="0" t="n">
        <f aca="false">SQRT(H204*H204+I204*I204)</f>
        <v>0.00592394476273577</v>
      </c>
      <c r="H204" s="0" t="n">
        <f aca="false">(-G*Msun/(F204*AU)^2*D204/F204)+(G*MB/(Z204*AU)^2*(P204-D204)/Z204)</f>
        <v>-0.0056071370756834</v>
      </c>
      <c r="I204" s="0" t="n">
        <f aca="false">(-G*Msun/(F204*AU)^2*E204/F204)+(G*MB/(Z204*AU)^2*(Q204-E204)/Z204)</f>
        <v>-0.0019113177042138</v>
      </c>
      <c r="J204" s="5" t="n">
        <f aca="false">0.5*(B204*B204+C204*C204)*km*km</f>
        <v>449680986.900401</v>
      </c>
      <c r="K204" s="5"/>
      <c r="L204" s="5" t="n">
        <f aca="false">J204+K204</f>
        <v>449680986.900401</v>
      </c>
      <c r="N204" s="0" t="n">
        <f aca="false">N203+(T203*dt*day/km)</f>
        <v>-264.818071399273</v>
      </c>
      <c r="O204" s="0" t="n">
        <f aca="false">O203+(U203*dt*day/km)</f>
        <v>91.297126876438</v>
      </c>
      <c r="P204" s="0" t="n">
        <f aca="false">P203+(N204*dt*day*km/AU)</f>
        <v>0.941723790916039</v>
      </c>
      <c r="Q204" s="0" t="n">
        <f aca="false">Q203+(O204*dt*day*km/AU)</f>
        <v>0.341922990508179</v>
      </c>
      <c r="R204" s="0" t="n">
        <f aca="false">SQRT(P204*P204+Q204*Q204)</f>
        <v>1.00187575567798</v>
      </c>
      <c r="S204" s="0" t="n">
        <f aca="false">SQRT(T204*T204+U204*U204)</f>
        <v>17.5817689799193</v>
      </c>
      <c r="T204" s="0" t="n">
        <f aca="false">(-G*(Msun/(R204*AU)^2)*P204/R204)-(G*MA/(Z204*AU)^2*(P204-D204)/Z204)</f>
        <v>4.45807189058135</v>
      </c>
      <c r="U204" s="0" t="n">
        <f aca="false">(-G*(Msun/(R204*AU)^2)*Q204/R204)-(G*MA/(Z204*AU)^2*(Q204-E204)/Z204)</f>
        <v>-17.0071807035046</v>
      </c>
      <c r="V204" s="5" t="n">
        <f aca="false">0.5*(N204*N204+O204*O204)*km*km</f>
        <v>39231888157.7615</v>
      </c>
      <c r="W204" s="5"/>
      <c r="X204" s="5" t="n">
        <f aca="false">V204+W204</f>
        <v>39231888157.7615</v>
      </c>
      <c r="Z204" s="0" t="n">
        <f aca="false">SQRT((Q204-E204)^2+(P204-D204)^2)</f>
        <v>0.0183637789077636</v>
      </c>
      <c r="AA204" s="0" t="n">
        <f aca="false">P204-D204</f>
        <v>-0.00466230257821576</v>
      </c>
      <c r="AB204" s="0" t="n">
        <f aca="false">Q204-E204</f>
        <v>0.0177620750601495</v>
      </c>
    </row>
    <row r="205" customFormat="false" ht="15" hidden="false" customHeight="false" outlineLevel="0" collapsed="false">
      <c r="A205" s="0" t="n">
        <f aca="false">A204+dt</f>
        <v>19.2</v>
      </c>
      <c r="B205" s="0" t="n">
        <f aca="false">B204+(H204*dt*day/km)</f>
        <v>-9.65575610062627</v>
      </c>
      <c r="C205" s="0" t="n">
        <f aca="false">C204+(I204*dt*day/km)</f>
        <v>28.3923151240475</v>
      </c>
      <c r="D205" s="0" t="n">
        <f aca="false">D204+(B205*dt*day*km/AU)</f>
        <v>0.945829921942858</v>
      </c>
      <c r="E205" s="0" t="n">
        <f aca="false">E204+(C205*dt*day*km/AU)</f>
        <v>0.325796312799175</v>
      </c>
      <c r="F205" s="0" t="n">
        <f aca="false">SQRT(D205*D205+E205*E205)</f>
        <v>1.00036867137869</v>
      </c>
      <c r="G205" s="0" t="n">
        <f aca="false">SQRT(H205*H205+I205*I205)</f>
        <v>0.00592811809293012</v>
      </c>
      <c r="H205" s="0" t="n">
        <f aca="false">(-G*Msun/(F205*AU)^2*D205/F205)+(G*MB/(Z205*AU)^2*(P205-D205)/Z205)</f>
        <v>-0.00560666021035908</v>
      </c>
      <c r="I205" s="0" t="n">
        <f aca="false">(-G*Msun/(F205*AU)^2*E205/F205)+(G*MB/(Z205*AU)^2*(Q205-E205)/Z205)</f>
        <v>-0.00192560260939316</v>
      </c>
      <c r="J205" s="5" t="n">
        <f aca="false">0.5*(B205*B205+C205*C205)*km*km</f>
        <v>449678591.988998</v>
      </c>
      <c r="K205" s="5"/>
      <c r="L205" s="5" t="n">
        <f aca="false">J205+K205</f>
        <v>449678591.988998</v>
      </c>
      <c r="N205" s="0" t="n">
        <f aca="false">N204+(T204*dt*day/km)</f>
        <v>-226.30033026465</v>
      </c>
      <c r="O205" s="0" t="n">
        <f aca="false">O204+(U204*dt*day/km)</f>
        <v>-55.644914401842</v>
      </c>
      <c r="P205" s="0" t="n">
        <f aca="false">P204+(N205*dt*day*km/AU)</f>
        <v>0.928688891892795</v>
      </c>
      <c r="Q205" s="0" t="n">
        <f aca="false">Q204+(O205*dt*day*km/AU)</f>
        <v>0.338717843438633</v>
      </c>
      <c r="R205" s="0" t="n">
        <f aca="false">SQRT(P205*P205+Q205*Q205)</f>
        <v>0.988530644638185</v>
      </c>
      <c r="S205" s="0" t="n">
        <f aca="false">SQRT(T205*T205+U205*U205)</f>
        <v>12.8637475046398</v>
      </c>
      <c r="T205" s="0" t="n">
        <f aca="false">(-G*(Msun/(R205*AU)^2)*P205/R205)-(G*MA/(Z205*AU)^2*(P205-D205)/Z205)</f>
        <v>10.2689863863148</v>
      </c>
      <c r="U205" s="0" t="n">
        <f aca="false">(-G*(Msun/(R205*AU)^2)*Q205/R205)-(G*MA/(Z205*AU)^2*(Q205-E205)/Z205)</f>
        <v>-7.74751046858331</v>
      </c>
      <c r="V205" s="5" t="n">
        <f aca="false">0.5*(N205*N205+O205*O205)*km*km</f>
        <v>27154097988.3391</v>
      </c>
      <c r="W205" s="5"/>
      <c r="X205" s="5" t="n">
        <f aca="false">V205+W205</f>
        <v>27154097988.3391</v>
      </c>
      <c r="Z205" s="0" t="n">
        <f aca="false">SQRT((Q205-E205)^2+(P205-D205)^2)</f>
        <v>0.0214658068854548</v>
      </c>
      <c r="AA205" s="0" t="n">
        <f aca="false">P205-D205</f>
        <v>-0.0171410300500635</v>
      </c>
      <c r="AB205" s="0" t="n">
        <f aca="false">Q205-E205</f>
        <v>0.0129215306394583</v>
      </c>
    </row>
    <row r="206" customFormat="false" ht="15" hidden="false" customHeight="false" outlineLevel="0" collapsed="false">
      <c r="A206" s="0" t="n">
        <f aca="false">A205+dt</f>
        <v>19.3</v>
      </c>
      <c r="B206" s="0" t="n">
        <f aca="false">B205+(H205*dt*day/km)</f>
        <v>-9.70419764484377</v>
      </c>
      <c r="C206" s="0" t="n">
        <f aca="false">C205+(I205*dt*day/km)</f>
        <v>28.3756779175023</v>
      </c>
      <c r="D206" s="0" t="n">
        <f aca="false">D205+(B206*dt*day*km/AU)</f>
        <v>0.945270960158515</v>
      </c>
      <c r="E206" s="0" t="n">
        <f aca="false">E205+(C206*dt*day*km/AU)</f>
        <v>0.327430751847223</v>
      </c>
      <c r="F206" s="0" t="n">
        <f aca="false">SQRT(D206*D206+E206*E206)</f>
        <v>1.00037397275931</v>
      </c>
      <c r="G206" s="0" t="n">
        <f aca="false">SQRT(H206*H206+I206*I206)</f>
        <v>0.00592865428786249</v>
      </c>
      <c r="H206" s="0" t="n">
        <f aca="false">(-G*Msun/(F206*AU)^2*D206/F206)+(G*MB/(Z206*AU)^2*(P206-D206)/Z206)</f>
        <v>-0.00560284729022869</v>
      </c>
      <c r="I206" s="0" t="n">
        <f aca="false">(-G*Msun/(F206*AU)^2*E206/F206)+(G*MB/(Z206*AU)^2*(Q206-E206)/Z206)</f>
        <v>-0.00193830954890268</v>
      </c>
      <c r="J206" s="5" t="n">
        <f aca="false">0.5*(B206*B206+C206*C206)*km*km</f>
        <v>449675274.60401</v>
      </c>
      <c r="K206" s="5"/>
      <c r="L206" s="5" t="n">
        <f aca="false">J206+K206</f>
        <v>449675274.60401</v>
      </c>
      <c r="N206" s="0" t="n">
        <f aca="false">N205+(T205*dt*day/km)</f>
        <v>-137.576287886891</v>
      </c>
      <c r="O206" s="0" t="n">
        <f aca="false">O205+(U205*dt*day/km)</f>
        <v>-122.583404850402</v>
      </c>
      <c r="P206" s="0" t="n">
        <f aca="false">P205+(N206*dt*day*km/AU)</f>
        <v>0.92076449771051</v>
      </c>
      <c r="Q206" s="0" t="n">
        <f aca="false">Q205+(O206*dt*day*km/AU)</f>
        <v>0.33165703931925</v>
      </c>
      <c r="R206" s="0" t="n">
        <f aca="false">SQRT(P206*P206+Q206*Q206)</f>
        <v>0.978674436150295</v>
      </c>
      <c r="S206" s="0" t="n">
        <f aca="false">SQRT(T206*T206+U206*U206)</f>
        <v>9.58164646054097</v>
      </c>
      <c r="T206" s="0" t="n">
        <f aca="false">(-G*(Msun/(R206*AU)^2)*P206/R206)-(G*MA/(Z206*AU)^2*(P206-D206)/Z206)</f>
        <v>9.44174362976357</v>
      </c>
      <c r="U206" s="0" t="n">
        <f aca="false">(-G*(Msun/(R206*AU)^2)*Q206/R206)-(G*MA/(Z206*AU)^2*(Q206-E206)/Z206)</f>
        <v>-1.63138779099772</v>
      </c>
      <c r="V206" s="5" t="n">
        <f aca="false">0.5*(N206*N206+O206*O206)*km*km</f>
        <v>16976963066.7271</v>
      </c>
      <c r="W206" s="5"/>
      <c r="X206" s="5" t="n">
        <f aca="false">V206+W206</f>
        <v>16976963066.7271</v>
      </c>
      <c r="Z206" s="0" t="n">
        <f aca="false">SQRT((Q206-E206)^2+(P206-D206)^2)</f>
        <v>0.0248682168140724</v>
      </c>
      <c r="AA206" s="0" t="n">
        <f aca="false">P206-D206</f>
        <v>-0.0245064624480055</v>
      </c>
      <c r="AB206" s="0" t="n">
        <f aca="false">Q206-E206</f>
        <v>0.00422628747202702</v>
      </c>
    </row>
    <row r="207" customFormat="false" ht="15" hidden="false" customHeight="false" outlineLevel="0" collapsed="false">
      <c r="A207" s="0" t="n">
        <f aca="false">A206+dt</f>
        <v>19.4</v>
      </c>
      <c r="B207" s="0" t="n">
        <f aca="false">B206+(H206*dt*day/km)</f>
        <v>-9.75260624543135</v>
      </c>
      <c r="C207" s="0" t="n">
        <f aca="false">C206+(I206*dt*day/km)</f>
        <v>28.3589309229998</v>
      </c>
      <c r="D207" s="0" t="n">
        <f aca="false">D206+(B207*dt*day*km/AU)</f>
        <v>0.944709210038779</v>
      </c>
      <c r="E207" s="0" t="n">
        <f aca="false">E206+(C207*dt*day*km/AU)</f>
        <v>0.329064226268388</v>
      </c>
      <c r="F207" s="0" t="n">
        <f aca="false">SQRT(D207*D207+E207*E207)</f>
        <v>1.00037930633421</v>
      </c>
      <c r="G207" s="0" t="n">
        <f aca="false">SQRT(H207*H207+I207*I207)</f>
        <v>0.00592822362707898</v>
      </c>
      <c r="H207" s="0" t="n">
        <f aca="false">(-G*Msun/(F207*AU)^2*D207/F207)+(G*MB/(Z207*AU)^2*(P207-D207)/Z207)</f>
        <v>-0.0055985056629663</v>
      </c>
      <c r="I207" s="0" t="n">
        <f aca="false">(-G*Msun/(F207*AU)^2*E207/F207)+(G*MB/(Z207*AU)^2*(Q207-E207)/Z207)</f>
        <v>-0.00194950499214334</v>
      </c>
      <c r="J207" s="5" t="n">
        <f aca="false">0.5*(B207*B207+C207*C207)*km*km</f>
        <v>449671145.836951</v>
      </c>
      <c r="K207" s="5"/>
      <c r="L207" s="5" t="n">
        <f aca="false">J207+K207</f>
        <v>449671145.836951</v>
      </c>
      <c r="N207" s="0" t="n">
        <f aca="false">N206+(T206*dt*day/km)</f>
        <v>-55.9996229257336</v>
      </c>
      <c r="O207" s="0" t="n">
        <f aca="false">O206+(U206*dt*day/km)</f>
        <v>-136.678595364622</v>
      </c>
      <c r="P207" s="0" t="n">
        <f aca="false">P206+(N207*dt*day*km/AU)</f>
        <v>0.917538919429988</v>
      </c>
      <c r="Q207" s="0" t="n">
        <f aca="false">Q206+(O207*dt*day*km/AU)</f>
        <v>0.323784352226248</v>
      </c>
      <c r="R207" s="0" t="n">
        <f aca="false">SQRT(P207*P207+Q207*Q207)</f>
        <v>0.972992279216706</v>
      </c>
      <c r="S207" s="0" t="n">
        <f aca="false">SQRT(T207*T207+U207*U207)</f>
        <v>7.73284098943798</v>
      </c>
      <c r="T207" s="0" t="n">
        <f aca="false">(-G*(Msun/(R207*AU)^2)*P207/R207)-(G*MA/(Z207*AU)^2*(P207-D207)/Z207)</f>
        <v>7.59102045473696</v>
      </c>
      <c r="U207" s="0" t="n">
        <f aca="false">(-G*(Msun/(R207*AU)^2)*Q207/R207)-(G*MA/(Z207*AU)^2*(Q207-E207)/Z207)</f>
        <v>1.47419070126535</v>
      </c>
      <c r="V207" s="5" t="n">
        <f aca="false">0.5*(N207*N207+O207*O207)*km*km</f>
        <v>10908498099.3352</v>
      </c>
      <c r="W207" s="5"/>
      <c r="X207" s="5" t="n">
        <f aca="false">V207+W207</f>
        <v>10908498099.3352</v>
      </c>
      <c r="Z207" s="0" t="n">
        <f aca="false">SQRT((Q207-E207)^2+(P207-D207)^2)</f>
        <v>0.0276785433443853</v>
      </c>
      <c r="AA207" s="0" t="n">
        <f aca="false">P207-D207</f>
        <v>-0.0271702906087909</v>
      </c>
      <c r="AB207" s="0" t="n">
        <f aca="false">Q207-E207</f>
        <v>-0.00527987404214003</v>
      </c>
    </row>
    <row r="208" customFormat="false" ht="15" hidden="false" customHeight="false" outlineLevel="0" collapsed="false">
      <c r="A208" s="0" t="n">
        <f aca="false">A207+dt</f>
        <v>19.5</v>
      </c>
      <c r="B208" s="0" t="n">
        <f aca="false">B207+(H207*dt*day/km)</f>
        <v>-9.80097733435938</v>
      </c>
      <c r="C208" s="0" t="n">
        <f aca="false">C207+(I207*dt*day/km)</f>
        <v>28.3420871998677</v>
      </c>
      <c r="D208" s="0" t="n">
        <f aca="false">D207+(B208*dt*day*km/AU)</f>
        <v>0.944144673744319</v>
      </c>
      <c r="E208" s="0" t="n">
        <f aca="false">E207+(C208*dt*day*km/AU)</f>
        <v>0.3306967304911</v>
      </c>
      <c r="F208" s="0" t="n">
        <f aca="false">SQRT(D208*D208+E208*E208)</f>
        <v>1.00038467227226</v>
      </c>
      <c r="G208" s="0" t="n">
        <f aca="false">SQRT(H208*H208+I208*I208)</f>
        <v>0.00592767138120262</v>
      </c>
      <c r="H208" s="0" t="n">
        <f aca="false">(-G*Msun/(F208*AU)^2*D208/F208)+(G*MB/(Z208*AU)^2*(P208-D208)/Z208)</f>
        <v>-0.00559425167433629</v>
      </c>
      <c r="I208" s="0" t="n">
        <f aca="false">(-G*Msun/(F208*AU)^2*E208/F208)+(G*MB/(Z208*AU)^2*(Q208-E208)/Z208)</f>
        <v>-0.00196000923663999</v>
      </c>
      <c r="J208" s="5" t="n">
        <f aca="false">0.5*(B208*B208+C208*C208)*km*km</f>
        <v>449666531.776765</v>
      </c>
      <c r="K208" s="5"/>
      <c r="L208" s="5" t="n">
        <f aca="false">J208+K208</f>
        <v>449666531.776765</v>
      </c>
      <c r="N208" s="0" t="n">
        <f aca="false">N207+(T207*dt*day/km)</f>
        <v>9.5867938031937</v>
      </c>
      <c r="O208" s="0" t="n">
        <f aca="false">O207+(U207*dt*day/km)</f>
        <v>-123.94158770569</v>
      </c>
      <c r="P208" s="0" t="n">
        <f aca="false">P207+(N208*dt*day*km/AU)</f>
        <v>0.918091118753052</v>
      </c>
      <c r="Q208" s="0" t="n">
        <f aca="false">Q207+(O208*dt*day*km/AU)</f>
        <v>0.3166453167744</v>
      </c>
      <c r="R208" s="0" t="n">
        <f aca="false">SQRT(P208*P208+Q208*Q208)</f>
        <v>0.971161963303954</v>
      </c>
      <c r="S208" s="0" t="n">
        <f aca="false">SQRT(T208*T208+U208*U208)</f>
        <v>6.76015845023082</v>
      </c>
      <c r="T208" s="0" t="n">
        <f aca="false">(-G*(Msun/(R208*AU)^2)*P208/R208)-(G*MA/(Z208*AU)^2*(P208-D208)/Z208)</f>
        <v>5.94948776168596</v>
      </c>
      <c r="U208" s="0" t="n">
        <f aca="false">(-G*(Msun/(R208*AU)^2)*Q208/R208)-(G*MA/(Z208*AU)^2*(Q208-E208)/Z208)</f>
        <v>3.20988125103969</v>
      </c>
      <c r="V208" s="5" t="n">
        <f aca="false">0.5*(N208*N208+O208*O208)*km*km</f>
        <v>7726711889.21604</v>
      </c>
      <c r="W208" s="5"/>
      <c r="X208" s="5" t="n">
        <f aca="false">V208+W208</f>
        <v>7726711889.21604</v>
      </c>
      <c r="Z208" s="0" t="n">
        <f aca="false">SQRT((Q208-E208)^2+(P208-D208)^2)</f>
        <v>0.0296011816507533</v>
      </c>
      <c r="AA208" s="0" t="n">
        <f aca="false">P208-D208</f>
        <v>-0.0260535549912679</v>
      </c>
      <c r="AB208" s="0" t="n">
        <f aca="false">Q208-E208</f>
        <v>-0.0140514137167002</v>
      </c>
    </row>
    <row r="209" customFormat="false" ht="15" hidden="false" customHeight="false" outlineLevel="0" collapsed="false">
      <c r="A209" s="0" t="n">
        <f aca="false">A208+dt</f>
        <v>19.6</v>
      </c>
      <c r="B209" s="0" t="n">
        <f aca="false">B208+(H208*dt*day/km)</f>
        <v>-9.84931166882564</v>
      </c>
      <c r="C209" s="0" t="n">
        <f aca="false">C208+(I208*dt*day/km)</f>
        <v>28.3251527200631</v>
      </c>
      <c r="D209" s="0" t="n">
        <f aca="false">D208+(B209*dt*day*km/AU)</f>
        <v>0.943577353392195</v>
      </c>
      <c r="E209" s="0" t="n">
        <f aca="false">E208+(C209*dt*day*km/AU)</f>
        <v>0.332328259287776</v>
      </c>
      <c r="F209" s="0" t="n">
        <f aca="false">SQRT(D209*D209+E209*E209)</f>
        <v>1.00039007080032</v>
      </c>
      <c r="G209" s="0" t="n">
        <f aca="false">SQRT(H209*H209+I209*I209)</f>
        <v>0.00592715426106146</v>
      </c>
      <c r="H209" s="0" t="n">
        <f aca="false">(-G*Msun/(F209*AU)^2*D209/F209)+(G*MB/(Z209*AU)^2*(P209-D209)/Z209)</f>
        <v>-0.00559010835768314</v>
      </c>
      <c r="I209" s="0" t="n">
        <f aca="false">(-G*Msun/(F209*AU)^2*E209/F209)+(G*MB/(Z209*AU)^2*(Q209-E209)/Z209)</f>
        <v>-0.001970240133532</v>
      </c>
      <c r="J209" s="5" t="n">
        <f aca="false">0.5*(B209*B209+C209*C209)*km*km</f>
        <v>449661608.482282</v>
      </c>
      <c r="K209" s="5"/>
      <c r="L209" s="5" t="n">
        <f aca="false">J209+K209</f>
        <v>449661608.482282</v>
      </c>
      <c r="N209" s="0" t="n">
        <f aca="false">N208+(T208*dt*day/km)</f>
        <v>60.9903680641604</v>
      </c>
      <c r="O209" s="0" t="n">
        <f aca="false">O208+(U208*dt*day/km)</f>
        <v>-96.2082136967067</v>
      </c>
      <c r="P209" s="0" t="n">
        <f aca="false">P208+(N209*dt*day*km/AU)</f>
        <v>0.921604163953547</v>
      </c>
      <c r="Q209" s="0" t="n">
        <f aca="false">Q208+(O209*dt*day*km/AU)</f>
        <v>0.31110372366547</v>
      </c>
      <c r="R209" s="0" t="n">
        <f aca="false">SQRT(P209*P209+Q209*Q209)</f>
        <v>0.972697158366898</v>
      </c>
      <c r="S209" s="0" t="n">
        <f aca="false">SQRT(T209*T209+U209*U209)</f>
        <v>6.34693220275886</v>
      </c>
      <c r="T209" s="0" t="n">
        <f aca="false">(-G*(Msun/(R209*AU)^2)*P209/R209)-(G*MA/(Z209*AU)^2*(P209-D209)/Z209)</f>
        <v>4.56318881589287</v>
      </c>
      <c r="U209" s="0" t="n">
        <f aca="false">(-G*(Msun/(R209*AU)^2)*Q209/R209)-(G*MA/(Z209*AU)^2*(Q209-E209)/Z209)</f>
        <v>4.41144604601799</v>
      </c>
      <c r="V209" s="5" t="n">
        <f aca="false">0.5*(N209*N209+O209*O209)*km*km</f>
        <v>6487922689.65647</v>
      </c>
      <c r="W209" s="5"/>
      <c r="X209" s="5" t="n">
        <f aca="false">V209+W209</f>
        <v>6487922689.65647</v>
      </c>
      <c r="Z209" s="0" t="n">
        <f aca="false">SQRT((Q209-E209)^2+(P209-D209)^2)</f>
        <v>0.0305499912682353</v>
      </c>
      <c r="AA209" s="0" t="n">
        <f aca="false">P209-D209</f>
        <v>-0.0219731894386479</v>
      </c>
      <c r="AB209" s="0" t="n">
        <f aca="false">Q209-E209</f>
        <v>-0.0212245356223061</v>
      </c>
    </row>
    <row r="210" customFormat="false" ht="15" hidden="false" customHeight="false" outlineLevel="0" collapsed="false">
      <c r="A210" s="0" t="n">
        <f aca="false">A209+dt</f>
        <v>19.7</v>
      </c>
      <c r="B210" s="0" t="n">
        <f aca="false">B209+(H209*dt*day/km)</f>
        <v>-9.89761020503603</v>
      </c>
      <c r="C210" s="0" t="n">
        <f aca="false">C209+(I209*dt*day/km)</f>
        <v>28.3081298453094</v>
      </c>
      <c r="D210" s="0" t="n">
        <f aca="false">D209+(B210*dt*day*km/AU)</f>
        <v>0.943007251044385</v>
      </c>
      <c r="E210" s="0" t="n">
        <f aca="false">E209+(C210*dt*day*km/AU)</f>
        <v>0.333958807566866</v>
      </c>
      <c r="F210" s="0" t="n">
        <f aca="false">SQRT(D210*D210+E210*E210)</f>
        <v>1.00039550212592</v>
      </c>
      <c r="G210" s="0" t="n">
        <f aca="false">SQRT(H210*H210+I210*I210)</f>
        <v>0.00592665358648974</v>
      </c>
      <c r="H210" s="0" t="n">
        <f aca="false">(-G*Msun/(F210*AU)^2*D210/F210)+(G*MB/(Z210*AU)^2*(P210-D210)/Z210)</f>
        <v>-0.00558598808238937</v>
      </c>
      <c r="I210" s="0" t="n">
        <f aca="false">(-G*Msun/(F210*AU)^2*E210/F210)+(G*MB/(Z210*AU)^2*(Q210-E210)/Z210)</f>
        <v>-0.00198039386932388</v>
      </c>
      <c r="J210" s="5" t="n">
        <f aca="false">0.5*(B210*B210+C210*C210)*km*km</f>
        <v>449656451.554865</v>
      </c>
      <c r="K210" s="5"/>
      <c r="L210" s="5" t="n">
        <f aca="false">J210+K210</f>
        <v>449656451.554865</v>
      </c>
      <c r="N210" s="0" t="n">
        <f aca="false">N209+(T209*dt*day/km)</f>
        <v>100.416319433475</v>
      </c>
      <c r="O210" s="0" t="n">
        <f aca="false">O209+(U209*dt*day/km)</f>
        <v>-58.0933198591113</v>
      </c>
      <c r="P210" s="0" t="n">
        <f aca="false">P209+(N210*dt*day*km/AU)</f>
        <v>0.927388143952915</v>
      </c>
      <c r="Q210" s="0" t="n">
        <f aca="false">Q209+(O210*dt*day*km/AU)</f>
        <v>0.307757548441585</v>
      </c>
      <c r="R210" s="0" t="n">
        <f aca="false">SQRT(P210*P210+Q210*Q210)</f>
        <v>0.977119991693552</v>
      </c>
      <c r="S210" s="0" t="n">
        <f aca="false">SQRT(T210*T210+U210*U210)</f>
        <v>6.3672840131976</v>
      </c>
      <c r="T210" s="0" t="n">
        <f aca="false">(-G*(Msun/(R210*AU)^2)*P210/R210)-(G*MA/(Z210*AU)^2*(P210-D210)/Z210)</f>
        <v>3.25683682604949</v>
      </c>
      <c r="U210" s="0" t="n">
        <f aca="false">(-G*(Msun/(R210*AU)^2)*Q210/R210)-(G*MA/(Z210*AU)^2*(Q210-E210)/Z210)</f>
        <v>5.47131790277348</v>
      </c>
      <c r="V210" s="5" t="n">
        <f aca="false">0.5*(N210*N210+O210*O210)*km*km</f>
        <v>6729135510.40933</v>
      </c>
      <c r="W210" s="5"/>
      <c r="X210" s="5" t="n">
        <f aca="false">V210+W210</f>
        <v>6729135510.40933</v>
      </c>
      <c r="Z210" s="0" t="n">
        <f aca="false">SQRT((Q210-E210)^2+(P210-D210)^2)</f>
        <v>0.030503483179547</v>
      </c>
      <c r="AA210" s="0" t="n">
        <f aca="false">P210-D210</f>
        <v>-0.0156191070914696</v>
      </c>
      <c r="AB210" s="0" t="n">
        <f aca="false">Q210-E210</f>
        <v>-0.0262012591252808</v>
      </c>
    </row>
    <row r="211" customFormat="false" ht="15" hidden="false" customHeight="false" outlineLevel="0" collapsed="false">
      <c r="A211" s="0" t="n">
        <f aca="false">A210+dt</f>
        <v>19.8</v>
      </c>
      <c r="B211" s="0" t="n">
        <f aca="false">B210+(H210*dt*day/km)</f>
        <v>-9.94587314206787</v>
      </c>
      <c r="C211" s="0" t="n">
        <f aca="false">C210+(I210*dt*day/km)</f>
        <v>28.2910192422784</v>
      </c>
      <c r="D211" s="0" t="n">
        <f aca="false">D210+(B211*dt*day*km/AU)</f>
        <v>0.942434368751402</v>
      </c>
      <c r="E211" s="0" t="n">
        <f aca="false">E210+(C211*dt*day*km/AU)</f>
        <v>0.335588370275221</v>
      </c>
      <c r="F211" s="0" t="n">
        <f aca="false">SQRT(D211*D211+E211*E211)</f>
        <v>1.00040096644687</v>
      </c>
      <c r="G211" s="0" t="n">
        <f aca="false">SQRT(H211*H211+I211*I211)</f>
        <v>0.00592607870149117</v>
      </c>
      <c r="H211" s="0" t="n">
        <f aca="false">(-G*Msun/(F211*AU)^2*D211/F211)+(G*MB/(Z211*AU)^2*(P211-D211)/Z211)</f>
        <v>-0.00558175849962464</v>
      </c>
      <c r="I211" s="0" t="n">
        <f aca="false">(-G*Msun/(F211*AU)^2*E211/F211)+(G*MB/(Z211*AU)^2*(Q211-E211)/Z211)</f>
        <v>-0.00199057298990402</v>
      </c>
      <c r="J211" s="5" t="n">
        <f aca="false">0.5*(B211*B211+C211*C211)*km*km</f>
        <v>449651081.162538</v>
      </c>
      <c r="K211" s="5"/>
      <c r="L211" s="5" t="n">
        <f aca="false">J211+K211</f>
        <v>449651081.162538</v>
      </c>
      <c r="N211" s="0" t="n">
        <f aca="false">N210+(T210*dt*day/km)</f>
        <v>128.555389610542</v>
      </c>
      <c r="O211" s="0" t="n">
        <f aca="false">O210+(U210*dt*day/km)</f>
        <v>-10.8211331791484</v>
      </c>
      <c r="P211" s="0" t="n">
        <f aca="false">P210+(N211*dt*day*km/AU)</f>
        <v>0.934792934394483</v>
      </c>
      <c r="Q211" s="0" t="n">
        <f aca="false">Q210+(O211*dt*day*km/AU)</f>
        <v>0.307134251170466</v>
      </c>
      <c r="R211" s="0" t="n">
        <f aca="false">SQRT(P211*P211+Q211*Q211)</f>
        <v>0.983955933177848</v>
      </c>
      <c r="S211" s="0" t="n">
        <f aca="false">SQRT(T211*T211+U211*U211)</f>
        <v>6.82694047106744</v>
      </c>
      <c r="T211" s="0" t="n">
        <f aca="false">(-G*(Msun/(R211*AU)^2)*P211/R211)-(G*MA/(Z211*AU)^2*(P211-D211)/Z211)</f>
        <v>1.76570716374264</v>
      </c>
      <c r="U211" s="0" t="n">
        <f aca="false">(-G*(Msun/(R211*AU)^2)*Q211/R211)-(G*MA/(Z211*AU)^2*(Q211-E211)/Z211)</f>
        <v>6.59464892222523</v>
      </c>
      <c r="V211" s="5" t="n">
        <f aca="false">0.5*(N211*N211+O211*O211)*km*km</f>
        <v>8321792560.59961</v>
      </c>
      <c r="W211" s="5"/>
      <c r="X211" s="5" t="n">
        <f aca="false">V211+W211</f>
        <v>8321792560.59961</v>
      </c>
      <c r="Z211" s="0" t="n">
        <f aca="false">SQRT((Q211-E211)^2+(P211-D211)^2)</f>
        <v>0.0294623219223924</v>
      </c>
      <c r="AA211" s="0" t="n">
        <f aca="false">P211-D211</f>
        <v>-0.00764143435691922</v>
      </c>
      <c r="AB211" s="0" t="n">
        <f aca="false">Q211-E211</f>
        <v>-0.0284541191047549</v>
      </c>
    </row>
    <row r="212" customFormat="false" ht="15" hidden="false" customHeight="false" outlineLevel="0" collapsed="false">
      <c r="A212" s="0" t="n">
        <f aca="false">A211+dt</f>
        <v>19.9</v>
      </c>
      <c r="B212" s="0" t="n">
        <f aca="false">B211+(H211*dt*day/km)</f>
        <v>-9.99409953550463</v>
      </c>
      <c r="C212" s="0" t="n">
        <f aca="false">C211+(I211*dt*day/km)</f>
        <v>28.2738206916457</v>
      </c>
      <c r="D212" s="0" t="n">
        <f aca="false">D211+(B212*dt*day*km/AU)</f>
        <v>0.941858708618157</v>
      </c>
      <c r="E212" s="0" t="n">
        <f aca="false">E211+(C212*dt*day*km/AU)</f>
        <v>0.33721694234706</v>
      </c>
      <c r="F212" s="0" t="n">
        <f aca="false">SQRT(D212*D212+E212*E212)</f>
        <v>1.00040646399639</v>
      </c>
      <c r="G212" s="0" t="n">
        <f aca="false">SQRT(H212*H212+I212*I212)</f>
        <v>0.00592523369687315</v>
      </c>
      <c r="H212" s="0" t="n">
        <f aca="false">(-G*Msun/(F212*AU)^2*D212/F212)+(G*MB/(Z212*AU)^2*(P212-D212)/Z212)</f>
        <v>-0.00557719735491803</v>
      </c>
      <c r="I212" s="0" t="n">
        <f aca="false">(-G*Msun/(F212*AU)^2*E212/F212)+(G*MB/(Z212*AU)^2*(Q212-E212)/Z212)</f>
        <v>-0.00200081584031524</v>
      </c>
      <c r="J212" s="5" t="n">
        <f aca="false">0.5*(B212*B212+C212*C212)*km*km</f>
        <v>449645481.014452</v>
      </c>
      <c r="K212" s="5"/>
      <c r="L212" s="5" t="n">
        <f aca="false">J212+K212</f>
        <v>449645481.014452</v>
      </c>
      <c r="N212" s="0" t="n">
        <f aca="false">N211+(T211*dt*day/km)</f>
        <v>143.811099505279</v>
      </c>
      <c r="O212" s="0" t="n">
        <f aca="false">O211+(U211*dt*day/km)</f>
        <v>46.1566335088776</v>
      </c>
      <c r="P212" s="0" t="n">
        <f aca="false">P211+(N212*dt*day*km/AU)</f>
        <v>0.943076453725987</v>
      </c>
      <c r="Q212" s="0" t="n">
        <f aca="false">Q211+(O212*dt*day*km/AU)</f>
        <v>0.309792873260577</v>
      </c>
      <c r="R212" s="0" t="n">
        <f aca="false">SQRT(P212*P212+Q212*Q212)</f>
        <v>0.992655439664452</v>
      </c>
      <c r="S212" s="0" t="n">
        <f aca="false">SQRT(T212*T212+U212*U212)</f>
        <v>7.8661931699018</v>
      </c>
      <c r="T212" s="0" t="n">
        <f aca="false">(-G*(Msun/(R212*AU)^2)*P212/R212)-(G*MA/(Z212*AU)^2*(P212-D212)/Z212)</f>
        <v>-0.354736829025441</v>
      </c>
      <c r="U212" s="0" t="n">
        <f aca="false">(-G*(Msun/(R212*AU)^2)*Q212/R212)-(G*MA/(Z212*AU)^2*(Q212-E212)/Z212)</f>
        <v>7.85819042581323</v>
      </c>
      <c r="V212" s="5" t="n">
        <f aca="false">0.5*(N212*N212+O212*O212)*km*km</f>
        <v>11406033578.895</v>
      </c>
      <c r="W212" s="5"/>
      <c r="X212" s="5" t="n">
        <f aca="false">V212+W212</f>
        <v>11406033578.895</v>
      </c>
      <c r="Z212" s="0" t="n">
        <f aca="false">SQRT((Q212-E212)^2+(P212-D212)^2)</f>
        <v>0.0274510922989924</v>
      </c>
      <c r="AA212" s="0" t="n">
        <f aca="false">P212-D212</f>
        <v>0.0012177451078299</v>
      </c>
      <c r="AB212" s="0" t="n">
        <f aca="false">Q212-E212</f>
        <v>-0.0274240690864824</v>
      </c>
    </row>
    <row r="213" customFormat="false" ht="15" hidden="false" customHeight="false" outlineLevel="0" collapsed="false">
      <c r="A213" s="0" t="n">
        <f aca="false">A212+dt</f>
        <v>20</v>
      </c>
      <c r="B213" s="0" t="n">
        <f aca="false">B212+(H212*dt*day/km)</f>
        <v>-10.0422865206511</v>
      </c>
      <c r="C213" s="0" t="n">
        <f aca="false">C212+(I212*dt*day/km)</f>
        <v>28.2565336427854</v>
      </c>
      <c r="D213" s="0" t="n">
        <f aca="false">D212+(B213*dt*day*km/AU)</f>
        <v>0.941280272914567</v>
      </c>
      <c r="E213" s="0" t="n">
        <f aca="false">E212+(C213*dt*day*km/AU)</f>
        <v>0.338844518684884</v>
      </c>
      <c r="F213" s="0" t="n">
        <f aca="false">SQRT(D213*D213+E213*E213)</f>
        <v>1.00041199514046</v>
      </c>
      <c r="G213" s="0" t="n">
        <f aca="false">SQRT(H213*H213+I213*I213)</f>
        <v>0.00592366809861392</v>
      </c>
      <c r="H213" s="0" t="n">
        <f aca="false">(-G*Msun/(F213*AU)^2*D213/F213)+(G*MB/(Z213*AU)^2*(P213-D213)/Z213)</f>
        <v>-0.00557187407259653</v>
      </c>
      <c r="I213" s="0" t="n">
        <f aca="false">(-G*Msun/(F213*AU)^2*E213/F213)+(G*MB/(Z213*AU)^2*(Q213-E213)/Z213)</f>
        <v>-0.00201098559459356</v>
      </c>
      <c r="J213" s="5" t="n">
        <f aca="false">0.5*(B213*B213+C213*C213)*km*km</f>
        <v>449639606.034356</v>
      </c>
      <c r="K213" s="5"/>
      <c r="L213" s="5" t="n">
        <f aca="false">J213+K213</f>
        <v>449639606.034356</v>
      </c>
      <c r="N213" s="0" t="n">
        <f aca="false">N212+(T212*dt*day/km)</f>
        <v>140.746173302499</v>
      </c>
      <c r="O213" s="0" t="n">
        <f aca="false">O212+(U212*dt*day/km)</f>
        <v>114.051398787904</v>
      </c>
      <c r="P213" s="0" t="n">
        <f aca="false">P212+(N213*dt*day*km/AU)</f>
        <v>0.951183433308211</v>
      </c>
      <c r="Q213" s="0" t="n">
        <f aca="false">Q212+(O213*dt*day*km/AU)</f>
        <v>0.316362233830761</v>
      </c>
      <c r="R213" s="0" t="n">
        <f aca="false">SQRT(P213*P213+Q213*Q213)</f>
        <v>1.002414578303</v>
      </c>
      <c r="S213" s="0" t="n">
        <f aca="false">SQRT(T213*T213+U213*U213)</f>
        <v>9.82430971465711</v>
      </c>
      <c r="T213" s="0" t="n">
        <f aca="false">(-G*(Msun/(R213*AU)^2)*P213/R213)-(G*MA/(Z213*AU)^2*(P213-D213)/Z213)</f>
        <v>-3.96567418272208</v>
      </c>
      <c r="U213" s="0" t="n">
        <f aca="false">(-G*(Msun/(R213*AU)^2)*Q213/R213)-(G*MA/(Z213*AU)^2*(Q213-E213)/Z213)</f>
        <v>8.98835299963223</v>
      </c>
      <c r="V213" s="5" t="n">
        <f aca="false">0.5*(N213*N213+O213*O213)*km*km</f>
        <v>16408603432.3873</v>
      </c>
      <c r="W213" s="5"/>
      <c r="X213" s="5" t="n">
        <f aca="false">V213+W213</f>
        <v>16408603432.3873</v>
      </c>
      <c r="Z213" s="0" t="n">
        <f aca="false">SQRT((Q213-E213)^2+(P213-D213)^2)</f>
        <v>0.0245667604303901</v>
      </c>
      <c r="AA213" s="0" t="n">
        <f aca="false">P213-D213</f>
        <v>0.00990316039364336</v>
      </c>
      <c r="AB213" s="0" t="n">
        <f aca="false">Q213-E213</f>
        <v>-0.0224822848541236</v>
      </c>
    </row>
    <row r="214" customFormat="false" ht="15" hidden="false" customHeight="false" outlineLevel="0" collapsed="false">
      <c r="A214" s="0" t="n">
        <f aca="false">A213+dt</f>
        <v>20.1</v>
      </c>
      <c r="B214" s="0" t="n">
        <f aca="false">B213+(H213*dt*day/km)</f>
        <v>-10.0904275126384</v>
      </c>
      <c r="C214" s="0" t="n">
        <f aca="false">C213+(I213*dt*day/km)</f>
        <v>28.2391587272481</v>
      </c>
      <c r="D214" s="0" t="n">
        <f aca="false">D213+(B214*dt*day*km/AU)</f>
        <v>0.940699064289839</v>
      </c>
      <c r="E214" s="0" t="n">
        <f aca="false">E213+(C214*dt*day*km/AU)</f>
        <v>0.340471094227574</v>
      </c>
      <c r="F214" s="0" t="n">
        <f aca="false">SQRT(D214*D214+E214*E214)</f>
        <v>1.00041756060172</v>
      </c>
      <c r="G214" s="0" t="n">
        <f aca="false">SQRT(H214*H214+I214*I214)</f>
        <v>0.00592043532709759</v>
      </c>
      <c r="H214" s="0" t="n">
        <f aca="false">(-G*Msun/(F214*AU)^2*D214/F214)+(G*MB/(Z214*AU)^2*(P214-D214)/Z214)</f>
        <v>-0.00556510475782253</v>
      </c>
      <c r="I214" s="0" t="n">
        <f aca="false">(-G*Msun/(F214*AU)^2*E214/F214)+(G*MB/(Z214*AU)^2*(Q214-E214)/Z214)</f>
        <v>-0.00202018897551843</v>
      </c>
      <c r="J214" s="5" t="n">
        <f aca="false">0.5*(B214*B214+C214*C214)*km*km</f>
        <v>449633406.50526</v>
      </c>
      <c r="K214" s="5"/>
      <c r="L214" s="5" t="n">
        <f aca="false">J214+K214</f>
        <v>449633406.50526</v>
      </c>
      <c r="N214" s="0" t="n">
        <f aca="false">N213+(T213*dt*day/km)</f>
        <v>106.48274836378</v>
      </c>
      <c r="O214" s="0" t="n">
        <f aca="false">O213+(U213*dt*day/km)</f>
        <v>191.710768704726</v>
      </c>
      <c r="P214" s="0" t="n">
        <f aca="false">P213+(N214*dt*day*km/AU)</f>
        <v>0.957316839613964</v>
      </c>
      <c r="Q214" s="0" t="n">
        <f aca="false">Q213+(O214*dt*day*km/AU)</f>
        <v>0.327404774108153</v>
      </c>
      <c r="R214" s="0" t="n">
        <f aca="false">SQRT(P214*P214+Q214*Q214)</f>
        <v>1.0117556115571</v>
      </c>
      <c r="S214" s="0" t="n">
        <f aca="false">SQRT(T214*T214+U214*U214)</f>
        <v>13.270470070341</v>
      </c>
      <c r="T214" s="0" t="n">
        <f aca="false">(-G*(Msun/(R214*AU)^2)*P214/R214)-(G*MA/(Z214*AU)^2*(P214-D214)/Z214)</f>
        <v>-10.4349208698794</v>
      </c>
      <c r="U214" s="0" t="n">
        <f aca="false">(-G*(Msun/(R214*AU)^2)*Q214/R214)-(G*MA/(Z214*AU)^2*(Q214-E214)/Z214)</f>
        <v>8.19864637163788</v>
      </c>
      <c r="V214" s="5" t="n">
        <f aca="false">0.5*(N214*N214+O214*O214)*km*km</f>
        <v>24045797268.2306</v>
      </c>
      <c r="W214" s="5"/>
      <c r="X214" s="5" t="n">
        <f aca="false">V214+W214</f>
        <v>24045797268.2306</v>
      </c>
      <c r="Z214" s="0" t="n">
        <f aca="false">SQRT((Q214-E214)^2+(P214-D214)^2)</f>
        <v>0.0211395169809124</v>
      </c>
      <c r="AA214" s="0" t="n">
        <f aca="false">P214-D214</f>
        <v>0.0166177753241251</v>
      </c>
      <c r="AB214" s="0" t="n">
        <f aca="false">Q214-E214</f>
        <v>-0.0130663201194208</v>
      </c>
    </row>
    <row r="215" customFormat="false" ht="15" hidden="false" customHeight="false" outlineLevel="0" collapsed="false">
      <c r="A215" s="0" t="n">
        <f aca="false">A214+dt</f>
        <v>20.2</v>
      </c>
      <c r="B215" s="0" t="n">
        <f aca="false">B214+(H214*dt*day/km)</f>
        <v>-10.1385100177459</v>
      </c>
      <c r="C215" s="0" t="n">
        <f aca="false">C214+(I214*dt*day/km)</f>
        <v>28.2217042944996</v>
      </c>
      <c r="D215" s="0" t="n">
        <f aca="false">D214+(B215*dt*day*km/AU)</f>
        <v>0.940115086112817</v>
      </c>
      <c r="E215" s="0" t="n">
        <f aca="false">E214+(C215*dt*day*km/AU)</f>
        <v>0.342096664394937</v>
      </c>
      <c r="F215" s="0" t="n">
        <f aca="false">SQRT(D215*D215+E215*E215)</f>
        <v>1.00042316193052</v>
      </c>
      <c r="G215" s="0" t="n">
        <f aca="false">SQRT(H215*H215+I215*I215)</f>
        <v>0.00591534526443188</v>
      </c>
      <c r="H215" s="0" t="n">
        <f aca="false">(-G*Msun/(F215*AU)^2*D215/F215)+(G*MB/(Z215*AU)^2*(P215-D215)/Z215)</f>
        <v>-0.0055577688015054</v>
      </c>
      <c r="I215" s="0" t="n">
        <f aca="false">(-G*Msun/(F215*AU)^2*E215/F215)+(G*MB/(Z215*AU)^2*(Q215-E215)/Z215)</f>
        <v>-0.00202546674780156</v>
      </c>
      <c r="J215" s="5" t="n">
        <f aca="false">0.5*(B215*B215+C215*C215)*km*km</f>
        <v>449626989.333055</v>
      </c>
      <c r="K215" s="5"/>
      <c r="L215" s="5" t="n">
        <f aca="false">J215+K215</f>
        <v>449626989.333055</v>
      </c>
      <c r="N215" s="0" t="n">
        <f aca="false">N214+(T214*dt*day/km)</f>
        <v>16.3250320480222</v>
      </c>
      <c r="O215" s="0" t="n">
        <f aca="false">O214+(U214*dt*day/km)</f>
        <v>262.547073355678</v>
      </c>
      <c r="P215" s="0" t="n">
        <f aca="false">P214+(N215*dt*day*km/AU)</f>
        <v>0.958257161459931</v>
      </c>
      <c r="Q215" s="0" t="n">
        <f aca="false">Q214+(O215*dt*day*km/AU)</f>
        <v>0.34252748553344</v>
      </c>
      <c r="R215" s="0" t="n">
        <f aca="false">SQRT(P215*P215+Q215*Q215)</f>
        <v>1.01763542874406</v>
      </c>
      <c r="S215" s="0" t="n">
        <f aca="false">SQRT(T215*T215+U215*U215)</f>
        <v>18.0088357807918</v>
      </c>
      <c r="T215" s="0" t="n">
        <f aca="false">(-G*(Msun/(R215*AU)^2)*P215/R215)-(G*MA/(Z215*AU)^2*(P215-D215)/Z215)</f>
        <v>-18.0037173386982</v>
      </c>
      <c r="U215" s="0" t="n">
        <f aca="false">(-G*(Msun/(R215*AU)^2)*Q215/R215)-(G*MA/(Z215*AU)^2*(Q215-E215)/Z215)</f>
        <v>-0.429334563929622</v>
      </c>
      <c r="V215" s="5" t="n">
        <f aca="false">0.5*(N215*N215+O215*O215)*km*km</f>
        <v>34598736199.5003</v>
      </c>
      <c r="W215" s="5"/>
      <c r="X215" s="5" t="n">
        <f aca="false">V215+W215</f>
        <v>34598736199.5003</v>
      </c>
      <c r="Z215" s="0" t="n">
        <f aca="false">SQRT((Q215-E215)^2+(P215-D215)^2)</f>
        <v>0.018147189996077</v>
      </c>
      <c r="AA215" s="0" t="n">
        <f aca="false">P215-D215</f>
        <v>0.0181420753471133</v>
      </c>
      <c r="AB215" s="0" t="n">
        <f aca="false">Q215-E215</f>
        <v>0.000430821138503068</v>
      </c>
    </row>
    <row r="216" customFormat="false" ht="15" hidden="false" customHeight="false" outlineLevel="0" collapsed="false">
      <c r="A216" s="0" t="n">
        <f aca="false">A215+dt</f>
        <v>20.3</v>
      </c>
      <c r="B216" s="0" t="n">
        <f aca="false">B215+(H215*dt*day/km)</f>
        <v>-10.1865291401909</v>
      </c>
      <c r="C216" s="0" t="n">
        <f aca="false">C215+(I215*dt*day/km)</f>
        <v>28.2042042617986</v>
      </c>
      <c r="D216" s="0" t="n">
        <f aca="false">D215+(B216*dt*day*km/AU)</f>
        <v>0.939528342034342</v>
      </c>
      <c r="E216" s="0" t="n">
        <f aca="false">E215+(C216*dt*day*km/AU)</f>
        <v>0.343721226560416</v>
      </c>
      <c r="F216" s="0" t="n">
        <f aca="false">SQRT(D216*D216+E216*E216)</f>
        <v>1.00042880160159</v>
      </c>
      <c r="G216" s="0" t="n">
        <f aca="false">SQRT(H216*H216+I216*I216)</f>
        <v>0.00591550018598412</v>
      </c>
      <c r="H216" s="0" t="n">
        <f aca="false">(-G*Msun/(F216*AU)^2*D216/F216)+(G*MB/(Z216*AU)^2*(P216-D216)/Z216)</f>
        <v>-0.00555717432919181</v>
      </c>
      <c r="I216" s="0" t="n">
        <f aca="false">(-G*Msun/(F216*AU)^2*E216/F216)+(G*MB/(Z216*AU)^2*(Q216-E216)/Z216)</f>
        <v>-0.00202754924116524</v>
      </c>
      <c r="J216" s="5" t="n">
        <f aca="false">0.5*(B216*B216+C216*C216)*km*km</f>
        <v>449621256.982608</v>
      </c>
      <c r="K216" s="5"/>
      <c r="L216" s="5" t="n">
        <f aca="false">J216+K216</f>
        <v>449621256.982608</v>
      </c>
      <c r="N216" s="0" t="n">
        <f aca="false">N215+(T215*dt*day/km)</f>
        <v>-139.227085758331</v>
      </c>
      <c r="O216" s="0" t="n">
        <f aca="false">O215+(U215*dt*day/km)</f>
        <v>258.837622723326</v>
      </c>
      <c r="P216" s="0" t="n">
        <f aca="false">P215+(N216*dt*day*km/AU)</f>
        <v>0.950237681320251</v>
      </c>
      <c r="Q216" s="0" t="n">
        <f aca="false">Q215+(O216*dt*day*km/AU)</f>
        <v>0.357436532602303</v>
      </c>
      <c r="R216" s="0" t="n">
        <f aca="false">SQRT(P216*P216+Q216*Q216)</f>
        <v>1.01524013210651</v>
      </c>
      <c r="S216" s="0" t="n">
        <f aca="false">SQRT(T216*T216+U216*U216)</f>
        <v>19.5851521789572</v>
      </c>
      <c r="T216" s="0" t="n">
        <f aca="false">(-G*(Msun/(R216*AU)^2)*P216/R216)-(G*MA/(Z216*AU)^2*(P216-D216)/Z216)</f>
        <v>-12.0558297065794</v>
      </c>
      <c r="U216" s="0" t="n">
        <f aca="false">(-G*(Msun/(R216*AU)^2)*Q216/R216)-(G*MA/(Z216*AU)^2*(Q216-E216)/Z216)</f>
        <v>-15.4348681872852</v>
      </c>
      <c r="V216" s="5" t="n">
        <f aca="false">0.5*(N216*N216+O216*O216)*km*km</f>
        <v>43190548172.9101</v>
      </c>
      <c r="W216" s="5"/>
      <c r="X216" s="5" t="n">
        <f aca="false">V216+W216</f>
        <v>43190548172.9101</v>
      </c>
      <c r="Z216" s="0" t="n">
        <f aca="false">SQRT((Q216-E216)^2+(P216-D216)^2)</f>
        <v>0.0174011369675469</v>
      </c>
      <c r="AA216" s="0" t="n">
        <f aca="false">P216-D216</f>
        <v>0.0107093392859086</v>
      </c>
      <c r="AB216" s="0" t="n">
        <f aca="false">Q216-E216</f>
        <v>0.013715306041887</v>
      </c>
    </row>
    <row r="217" customFormat="false" ht="15" hidden="false" customHeight="false" outlineLevel="0" collapsed="false">
      <c r="A217" s="0" t="n">
        <f aca="false">A216+dt</f>
        <v>20.4</v>
      </c>
      <c r="B217" s="0" t="n">
        <f aca="false">B216+(H216*dt*day/km)</f>
        <v>-10.2345431263952</v>
      </c>
      <c r="C217" s="0" t="n">
        <f aca="false">C216+(I216*dt*day/km)</f>
        <v>28.1866862363549</v>
      </c>
      <c r="D217" s="0" t="n">
        <f aca="false">D216+(B217*dt*day*km/AU)</f>
        <v>0.938938832350262</v>
      </c>
      <c r="E217" s="0" t="n">
        <f aca="false">E216+(C217*dt*day*km/AU)</f>
        <v>0.34534477968763</v>
      </c>
      <c r="F217" s="0" t="n">
        <f aca="false">SQRT(D217*D217+E217*E217)</f>
        <v>1.00043447949017</v>
      </c>
      <c r="G217" s="0" t="n">
        <f aca="false">SQRT(H217*H217+I217*I217)</f>
        <v>0.00592210222410767</v>
      </c>
      <c r="H217" s="0" t="n">
        <f aca="false">(-G*Msun/(F217*AU)^2*D217/F217)+(G*MB/(Z217*AU)^2*(P217-D217)/Z217)</f>
        <v>-0.00556070017408172</v>
      </c>
      <c r="I217" s="0" t="n">
        <f aca="false">(-G*Msun/(F217*AU)^2*E217/F217)+(G*MB/(Z217*AU)^2*(Q217-E217)/Z217)</f>
        <v>-0.00203713237830746</v>
      </c>
      <c r="J217" s="5" t="n">
        <f aca="false">0.5*(B217*B217+C217*C217)*km*km</f>
        <v>449617576.996381</v>
      </c>
      <c r="K217" s="5"/>
      <c r="L217" s="5" t="n">
        <f aca="false">J217+K217</f>
        <v>449617576.996381</v>
      </c>
      <c r="N217" s="0" t="n">
        <f aca="false">N216+(T216*dt*day/km)</f>
        <v>-243.389454423176</v>
      </c>
      <c r="O217" s="0" t="n">
        <f aca="false">O216+(U216*dt*day/km)</f>
        <v>125.480361585181</v>
      </c>
      <c r="P217" s="0" t="n">
        <f aca="false">P216+(N217*dt*day*km/AU)</f>
        <v>0.936218448745476</v>
      </c>
      <c r="Q217" s="0" t="n">
        <f aca="false">Q216+(O217*dt*day*km/AU)</f>
        <v>0.36466420142961</v>
      </c>
      <c r="R217" s="0" t="n">
        <f aca="false">SQRT(P217*P217+Q217*Q217)</f>
        <v>1.00473128923891</v>
      </c>
      <c r="S217" s="0" t="n">
        <f aca="false">SQRT(T217*T217+U217*U217)</f>
        <v>15.5774322967645</v>
      </c>
      <c r="T217" s="0" t="n">
        <f aca="false">(-G*(Msun/(R217*AU)^2)*P217/R217)-(G*MA/(Z217*AU)^2*(P217-D217)/Z217)</f>
        <v>2.16638264268387</v>
      </c>
      <c r="U217" s="0" t="n">
        <f aca="false">(-G*(Msun/(R217*AU)^2)*Q217/R217)-(G*MA/(Z217*AU)^2*(Q217-E217)/Z217)</f>
        <v>-15.4260553352359</v>
      </c>
      <c r="V217" s="5" t="n">
        <f aca="false">0.5*(N217*N217+O217*O217)*km*km</f>
        <v>37491873833.9796</v>
      </c>
      <c r="W217" s="5"/>
      <c r="X217" s="5" t="n">
        <f aca="false">V217+W217</f>
        <v>37491873833.9796</v>
      </c>
      <c r="Z217" s="0" t="n">
        <f aca="false">SQRT((Q217-E217)^2+(P217-D217)^2)</f>
        <v>0.0195100113634426</v>
      </c>
      <c r="AA217" s="0" t="n">
        <f aca="false">P217-D217</f>
        <v>-0.0027203836047861</v>
      </c>
      <c r="AB217" s="0" t="n">
        <f aca="false">Q217-E217</f>
        <v>0.0193194217419795</v>
      </c>
    </row>
    <row r="218" customFormat="false" ht="15" hidden="false" customHeight="false" outlineLevel="0" collapsed="false">
      <c r="A218" s="0" t="n">
        <f aca="false">A217+dt</f>
        <v>20.5</v>
      </c>
      <c r="B218" s="0" t="n">
        <f aca="false">B217+(H217*dt*day/km)</f>
        <v>-10.2825875758992</v>
      </c>
      <c r="C218" s="0" t="n">
        <f aca="false">C217+(I217*dt*day/km)</f>
        <v>28.1690854126063</v>
      </c>
      <c r="D218" s="0" t="n">
        <f aca="false">D217+(B218*dt*day*km/AU)</f>
        <v>0.93834655530589</v>
      </c>
      <c r="E218" s="0" t="n">
        <f aca="false">E217+(C218*dt*day*km/AU)</f>
        <v>0.346967319007396</v>
      </c>
      <c r="F218" s="0" t="n">
        <f aca="false">SQRT(D218*D218+E218*E218)</f>
        <v>1.00044019227219</v>
      </c>
      <c r="G218" s="0" t="n">
        <f aca="false">SQRT(H218*H218+I218*I218)</f>
        <v>0.00592568651623473</v>
      </c>
      <c r="H218" s="0" t="n">
        <f aca="false">(-G*Msun/(F218*AU)^2*D218/F218)+(G*MB/(Z218*AU)^2*(P218-D218)/Z218)</f>
        <v>-0.00555973037248037</v>
      </c>
      <c r="I218" s="0" t="n">
        <f aca="false">(-G*Msun/(F218*AU)^2*E218/F218)+(G*MB/(Z218*AU)^2*(Q218-E218)/Z218)</f>
        <v>-0.00205016069467869</v>
      </c>
      <c r="J218" s="5" t="n">
        <f aca="false">0.5*(B218*B218+C218*C218)*km*km</f>
        <v>449614490.119374</v>
      </c>
      <c r="K218" s="5"/>
      <c r="L218" s="5" t="n">
        <f aca="false">J218+K218</f>
        <v>449614490.119374</v>
      </c>
      <c r="N218" s="0" t="n">
        <f aca="false">N217+(T217*dt*day/km)</f>
        <v>-224.671908390388</v>
      </c>
      <c r="O218" s="0" t="n">
        <f aca="false">O217+(U217*dt*day/km)</f>
        <v>-7.80075651125668</v>
      </c>
      <c r="P218" s="0" t="n">
        <f aca="false">P217+(N218*dt*day*km/AU)</f>
        <v>0.923277346822189</v>
      </c>
      <c r="Q218" s="0" t="n">
        <f aca="false">Q217+(O218*dt*day*km/AU)</f>
        <v>0.364214877854561</v>
      </c>
      <c r="R218" s="0" t="n">
        <f aca="false">SQRT(P218*P218+Q218*Q218)</f>
        <v>0.992518783905692</v>
      </c>
      <c r="S218" s="0" t="n">
        <f aca="false">SQRT(T218*T218+U218*U218)</f>
        <v>11.3005897090865</v>
      </c>
      <c r="T218" s="0" t="n">
        <f aca="false">(-G*(Msun/(R218*AU)^2)*P218/R218)-(G*MA/(Z218*AU)^2*(P218-D218)/Z218)</f>
        <v>7.4309568559723</v>
      </c>
      <c r="U218" s="0" t="n">
        <f aca="false">(-G*(Msun/(R218*AU)^2)*Q218/R218)-(G*MA/(Z218*AU)^2*(Q218-E218)/Z218)</f>
        <v>-8.51376579298432</v>
      </c>
      <c r="V218" s="5" t="n">
        <f aca="false">0.5*(N218*N218+O218*O218)*km*km</f>
        <v>25269159110.9633</v>
      </c>
      <c r="W218" s="5"/>
      <c r="X218" s="5" t="n">
        <f aca="false">V218+W218</f>
        <v>25269159110.9633</v>
      </c>
      <c r="Z218" s="0" t="n">
        <f aca="false">SQRT((Q218-E218)^2+(P218-D218)^2)</f>
        <v>0.0229032602594402</v>
      </c>
      <c r="AA218" s="0" t="n">
        <f aca="false">P218-D218</f>
        <v>-0.0150692084837006</v>
      </c>
      <c r="AB218" s="0" t="n">
        <f aca="false">Q218-E218</f>
        <v>0.0172475588471649</v>
      </c>
    </row>
    <row r="219" customFormat="false" ht="15" hidden="false" customHeight="false" outlineLevel="0" collapsed="false">
      <c r="A219" s="0" t="n">
        <f aca="false">A218+dt</f>
        <v>20.6</v>
      </c>
      <c r="B219" s="0" t="n">
        <f aca="false">B218+(H218*dt*day/km)</f>
        <v>-10.3306236463175</v>
      </c>
      <c r="C219" s="0" t="n">
        <f aca="false">C218+(I218*dt*day/km)</f>
        <v>28.1513720242043</v>
      </c>
      <c r="D219" s="0" t="n">
        <f aca="false">D218+(B219*dt*day*km/AU)</f>
        <v>0.937751511383862</v>
      </c>
      <c r="E219" s="0" t="n">
        <f aca="false">E218+(C219*dt*day*km/AU)</f>
        <v>0.348588838035991</v>
      </c>
      <c r="F219" s="0" t="n">
        <f aca="false">SQRT(D219*D219+E219*E219)</f>
        <v>1.0004459381226</v>
      </c>
      <c r="G219" s="0" t="n">
        <f aca="false">SQRT(H219*H219+I219*I219)</f>
        <v>0.00592666991325675</v>
      </c>
      <c r="H219" s="0" t="n">
        <f aca="false">(-G*Msun/(F219*AU)^2*D219/F219)+(G*MB/(Z219*AU)^2*(P219-D219)/Z219)</f>
        <v>-0.00555633912911979</v>
      </c>
      <c r="I219" s="0" t="n">
        <f aca="false">(-G*Msun/(F219*AU)^2*E219/F219)+(G*MB/(Z219*AU)^2*(Q219-E219)/Z219)</f>
        <v>-0.00206216190996611</v>
      </c>
      <c r="J219" s="5" t="n">
        <f aca="false">0.5*(B219*B219+C219*C219)*km*km</f>
        <v>449610765.883503</v>
      </c>
      <c r="K219" s="5"/>
      <c r="L219" s="5" t="n">
        <f aca="false">J219+K219</f>
        <v>449610765.883503</v>
      </c>
      <c r="N219" s="0" t="n">
        <f aca="false">N218+(T218*dt*day/km)</f>
        <v>-160.468441154787</v>
      </c>
      <c r="O219" s="0" t="n">
        <f aca="false">O218+(U218*dt*day/km)</f>
        <v>-81.3596929626412</v>
      </c>
      <c r="P219" s="0" t="n">
        <f aca="false">P218+(N219*dt*day*km/AU)</f>
        <v>0.914034364611674</v>
      </c>
      <c r="Q219" s="0" t="n">
        <f aca="false">Q218+(O219*dt*day*km/AU)</f>
        <v>0.359528559539913</v>
      </c>
      <c r="R219" s="0" t="n">
        <f aca="false">SQRT(P219*P219+Q219*Q219)</f>
        <v>0.982201407459749</v>
      </c>
      <c r="S219" s="0" t="n">
        <f aca="false">SQRT(T219*T219+U219*U219)</f>
        <v>8.68683455888454</v>
      </c>
      <c r="T219" s="0" t="n">
        <f aca="false">(-G*(Msun/(R219*AU)^2)*P219/R219)-(G*MA/(Z219*AU)^2*(P219-D219)/Z219)</f>
        <v>7.88627480965934</v>
      </c>
      <c r="U219" s="0" t="n">
        <f aca="false">(-G*(Msun/(R219*AU)^2)*Q219/R219)-(G*MA/(Z219*AU)^2*(Q219-E219)/Z219)</f>
        <v>-3.64249423883735</v>
      </c>
      <c r="V219" s="5" t="n">
        <f aca="false">0.5*(N219*N219+O219*O219)*km*km</f>
        <v>16184760122.8113</v>
      </c>
      <c r="W219" s="5"/>
      <c r="X219" s="5" t="n">
        <f aca="false">V219+W219</f>
        <v>16184760122.8113</v>
      </c>
      <c r="Z219" s="0" t="n">
        <f aca="false">SQRT((Q219-E219)^2+(P219-D219)^2)</f>
        <v>0.0261185864394862</v>
      </c>
      <c r="AA219" s="0" t="n">
        <f aca="false">P219-D219</f>
        <v>-0.0237171467721884</v>
      </c>
      <c r="AB219" s="0" t="n">
        <f aca="false">Q219-E219</f>
        <v>0.0109397215039227</v>
      </c>
    </row>
    <row r="220" customFormat="false" ht="15" hidden="false" customHeight="false" outlineLevel="0" collapsed="false">
      <c r="A220" s="0" t="n">
        <f aca="false">A219+dt</f>
        <v>20.7</v>
      </c>
      <c r="B220" s="0" t="n">
        <f aca="false">B219+(H219*dt*day/km)</f>
        <v>-10.3786304163931</v>
      </c>
      <c r="C220" s="0" t="n">
        <f aca="false">C219+(I219*dt*day/km)</f>
        <v>28.1335549453022</v>
      </c>
      <c r="D220" s="0" t="n">
        <f aca="false">D219+(B220*dt*day*km/AU)</f>
        <v>0.937153702271878</v>
      </c>
      <c r="E220" s="0" t="n">
        <f aca="false">E219+(C220*dt*day*km/AU)</f>
        <v>0.35020933080084</v>
      </c>
      <c r="F220" s="0" t="n">
        <f aca="false">SQRT(D220*D220+E220*E220)</f>
        <v>1.00045171650703</v>
      </c>
      <c r="G220" s="0" t="n">
        <f aca="false">SQRT(H220*H220+I220*I220)</f>
        <v>0.00592679471459779</v>
      </c>
      <c r="H220" s="0" t="n">
        <f aca="false">(-G*Msun/(F220*AU)^2*D220/F220)+(G*MB/(Z220*AU)^2*(P220-D220)/Z220)</f>
        <v>-0.0055523696627345</v>
      </c>
      <c r="I220" s="0" t="n">
        <f aca="false">(-G*Msun/(F220*AU)^2*E220/F220)+(G*MB/(Z220*AU)^2*(Q220-E220)/Z220)</f>
        <v>-0.00207318275058662</v>
      </c>
      <c r="J220" s="5" t="n">
        <f aca="false">0.5*(B220*B220+C220*C220)*km*km</f>
        <v>449606441.590209</v>
      </c>
      <c r="K220" s="5"/>
      <c r="L220" s="5" t="n">
        <f aca="false">J220+K220</f>
        <v>449606441.590209</v>
      </c>
      <c r="N220" s="0" t="n">
        <f aca="false">N219+(T219*dt*day/km)</f>
        <v>-92.3310267993301</v>
      </c>
      <c r="O220" s="0" t="n">
        <f aca="false">O219+(U219*dt*day/km)</f>
        <v>-112.830843186196</v>
      </c>
      <c r="P220" s="0" t="n">
        <f aca="false">P219+(N220*dt*day*km/AU)</f>
        <v>0.908716097468032</v>
      </c>
      <c r="Q220" s="0" t="n">
        <f aca="false">Q219+(O220*dt*day*km/AU)</f>
        <v>0.353029502972388</v>
      </c>
      <c r="R220" s="0" t="n">
        <f aca="false">SQRT(P220*P220+Q220*Q220)</f>
        <v>0.974881929141402</v>
      </c>
      <c r="S220" s="0" t="n">
        <f aca="false">SQRT(T220*T220+U220*U220)</f>
        <v>7.25444247747707</v>
      </c>
      <c r="T220" s="0" t="n">
        <f aca="false">(-G*(Msun/(R220*AU)^2)*P220/R220)-(G*MA/(Z220*AU)^2*(P220-D220)/Z220)</f>
        <v>7.21875146856792</v>
      </c>
      <c r="U220" s="0" t="n">
        <f aca="false">(-G*(Msun/(R220*AU)^2)*Q220/R220)-(G*MA/(Z220*AU)^2*(Q220-E220)/Z220)</f>
        <v>-0.718723099720701</v>
      </c>
      <c r="V220" s="5" t="n">
        <f aca="false">0.5*(N220*N220+O220*O220)*km*km</f>
        <v>10627908841.9633</v>
      </c>
      <c r="W220" s="5"/>
      <c r="X220" s="5" t="n">
        <f aca="false">V220+W220</f>
        <v>10627908841.9633</v>
      </c>
      <c r="Z220" s="0" t="n">
        <f aca="false">SQRT((Q220-E220)^2+(P220-D220)^2)</f>
        <v>0.028577101638495</v>
      </c>
      <c r="AA220" s="0" t="n">
        <f aca="false">P220-D220</f>
        <v>-0.0284376048038455</v>
      </c>
      <c r="AB220" s="0" t="n">
        <f aca="false">Q220-E220</f>
        <v>0.00282017217154845</v>
      </c>
    </row>
    <row r="221" customFormat="false" ht="15" hidden="false" customHeight="false" outlineLevel="0" collapsed="false">
      <c r="A221" s="0" t="n">
        <f aca="false">A220+dt</f>
        <v>20.8</v>
      </c>
      <c r="B221" s="0" t="n">
        <f aca="false">B220+(H220*dt*day/km)</f>
        <v>-10.4266028902791</v>
      </c>
      <c r="C221" s="0" t="n">
        <f aca="false">C220+(I220*dt*day/km)</f>
        <v>28.1156426463371</v>
      </c>
      <c r="D221" s="0" t="n">
        <f aca="false">D220+(B221*dt*day*km/AU)</f>
        <v>0.936553129945398</v>
      </c>
      <c r="E221" s="0" t="n">
        <f aca="false">E220+(C221*dt*day*km/AU)</f>
        <v>0.351828791817269</v>
      </c>
      <c r="F221" s="0" t="n">
        <f aca="false">SQRT(D221*D221+E221*E221)</f>
        <v>1.00045752731544</v>
      </c>
      <c r="G221" s="0" t="n">
        <f aca="false">SQRT(H221*H221+I221*I221)</f>
        <v>0.00592669223295725</v>
      </c>
      <c r="H221" s="0" t="n">
        <f aca="false">(-G*Msun/(F221*AU)^2*D221/F221)+(G*MB/(Z221*AU)^2*(P221-D221)/Z221)</f>
        <v>-0.00554831875744812</v>
      </c>
      <c r="I221" s="0" t="n">
        <f aca="false">(-G*Msun/(F221*AU)^2*E221/F221)+(G*MB/(Z221*AU)^2*(Q221-E221)/Z221)</f>
        <v>-0.00208370818253064</v>
      </c>
      <c r="J221" s="5" t="n">
        <f aca="false">0.5*(B221*B221+C221*C221)*km*km</f>
        <v>449601704.624054</v>
      </c>
      <c r="K221" s="5"/>
      <c r="L221" s="5" t="n">
        <f aca="false">J221+K221</f>
        <v>449601704.624054</v>
      </c>
      <c r="N221" s="0" t="n">
        <f aca="false">N220+(T220*dt*day/km)</f>
        <v>-29.9610141109033</v>
      </c>
      <c r="O221" s="0" t="n">
        <f aca="false">O220+(U220*dt*day/km)</f>
        <v>-119.040610767783</v>
      </c>
      <c r="P221" s="0" t="n">
        <f aca="false">P220+(N221*dt*day*km/AU)</f>
        <v>0.906990343055244</v>
      </c>
      <c r="Q221" s="0" t="n">
        <f aca="false">Q220+(O221*dt*day*km/AU)</f>
        <v>0.346172763792164</v>
      </c>
      <c r="R221" s="0" t="n">
        <f aca="false">SQRT(P221*P221+Q221*Q221)</f>
        <v>0.970807429301494</v>
      </c>
      <c r="S221" s="0" t="n">
        <f aca="false">SQRT(T221*T221+U221*U221)</f>
        <v>6.53820168838878</v>
      </c>
      <c r="T221" s="0" t="n">
        <f aca="false">(-G*(Msun/(R221*AU)^2)*P221/R221)-(G*MA/(Z221*AU)^2*(P221-D221)/Z221)</f>
        <v>6.42193290302293</v>
      </c>
      <c r="U221" s="0" t="n">
        <f aca="false">(-G*(Msun/(R221*AU)^2)*Q221/R221)-(G*MA/(Z221*AU)^2*(Q221-E221)/Z221)</f>
        <v>1.2275418962795</v>
      </c>
      <c r="V221" s="5" t="n">
        <f aca="false">0.5*(N221*N221+O221*O221)*km*km</f>
        <v>7534164689.26025</v>
      </c>
      <c r="W221" s="5"/>
      <c r="X221" s="5" t="n">
        <f aca="false">V221+W221</f>
        <v>7534164689.26025</v>
      </c>
      <c r="Z221" s="0" t="n">
        <f aca="false">SQRT((Q221-E221)^2+(P221-D221)^2)</f>
        <v>0.0300989870549392</v>
      </c>
      <c r="AA221" s="0" t="n">
        <f aca="false">P221-D221</f>
        <v>-0.0295627868901535</v>
      </c>
      <c r="AB221" s="0" t="n">
        <f aca="false">Q221-E221</f>
        <v>-0.00565602802510484</v>
      </c>
    </row>
    <row r="222" customFormat="false" ht="15" hidden="false" customHeight="false" outlineLevel="0" collapsed="false">
      <c r="A222" s="0" t="n">
        <f aca="false">A221+dt</f>
        <v>20.9</v>
      </c>
      <c r="B222" s="0" t="n">
        <f aca="false">B221+(H221*dt*day/km)</f>
        <v>-10.4745403643434</v>
      </c>
      <c r="C222" s="0" t="n">
        <f aca="false">C221+(I221*dt*day/km)</f>
        <v>28.0976394076401</v>
      </c>
      <c r="D222" s="0" t="n">
        <f aca="false">D221+(B222*dt*day*km/AU)</f>
        <v>0.935949796420412</v>
      </c>
      <c r="E222" s="0" t="n">
        <f aca="false">E221+(C222*dt*day*km/AU)</f>
        <v>0.353447215847149</v>
      </c>
      <c r="F222" s="0" t="n">
        <f aca="false">SQRT(D222*D222+E222*E222)</f>
        <v>1.00046337054862</v>
      </c>
      <c r="G222" s="0" t="n">
        <f aca="false">SQRT(H222*H222+I222*I222)</f>
        <v>0.00592654246836729</v>
      </c>
      <c r="H222" s="0" t="n">
        <f aca="false">(-G*Msun/(F222*AU)^2*D222/F222)+(G*MB/(Z222*AU)^2*(P222-D222)/Z222)</f>
        <v>-0.00554427011863374</v>
      </c>
      <c r="I222" s="0" t="n">
        <f aca="false">(-G*Msun/(F222*AU)^2*E222/F222)+(G*MB/(Z222*AU)^2*(Q222-E222)/Z222)</f>
        <v>-0.00209403306587696</v>
      </c>
      <c r="J222" s="5" t="n">
        <f aca="false">0.5*(B222*B222+C222*C222)*km*km</f>
        <v>449596668.063014</v>
      </c>
      <c r="K222" s="5"/>
      <c r="L222" s="5" t="n">
        <f aca="false">J222+K222</f>
        <v>449596668.063014</v>
      </c>
      <c r="N222" s="0" t="n">
        <f aca="false">N221+(T221*dt*day/km)</f>
        <v>25.5244861712148</v>
      </c>
      <c r="O222" s="0" t="n">
        <f aca="false">O221+(U221*dt*day/km)</f>
        <v>-108.434648783928</v>
      </c>
      <c r="P222" s="0" t="n">
        <f aca="false">P221+(N222*dt*day*km/AU)</f>
        <v>0.908460553458706</v>
      </c>
      <c r="Q222" s="0" t="n">
        <f aca="false">Q221+(O222*dt*day*km/AU)</f>
        <v>0.33992692802221</v>
      </c>
      <c r="R222" s="0" t="n">
        <f aca="false">SQRT(P222*P222+Q222*Q222)</f>
        <v>0.969974687084728</v>
      </c>
      <c r="S222" s="0" t="n">
        <f aca="false">SQRT(T222*T222+U222*U222)</f>
        <v>6.31143061147035</v>
      </c>
      <c r="T222" s="0" t="n">
        <f aca="false">(-G*(Msun/(R222*AU)^2)*P222/R222)-(G*MA/(Z222*AU)^2*(P222-D222)/Z222)</f>
        <v>5.66320638545822</v>
      </c>
      <c r="U222" s="0" t="n">
        <f aca="false">(-G*(Msun/(R222*AU)^2)*Q222/R222)-(G*MA/(Z222*AU)^2*(Q222-E222)/Z222)</f>
        <v>2.78608144157887</v>
      </c>
      <c r="V222" s="5" t="n">
        <f aca="false">0.5*(N222*N222+O222*O222)*km*km</f>
        <v>6204786225.59916</v>
      </c>
      <c r="W222" s="5"/>
      <c r="X222" s="5" t="n">
        <f aca="false">V222+W222</f>
        <v>6204786225.59916</v>
      </c>
      <c r="Z222" s="0" t="n">
        <f aca="false">SQRT((Q222-E222)^2+(P222-D222)^2)</f>
        <v>0.0306342400179417</v>
      </c>
      <c r="AA222" s="0" t="n">
        <f aca="false">P222-D222</f>
        <v>-0.0274892429617053</v>
      </c>
      <c r="AB222" s="0" t="n">
        <f aca="false">Q222-E222</f>
        <v>-0.0135202878249391</v>
      </c>
    </row>
    <row r="223" customFormat="false" ht="15" hidden="false" customHeight="false" outlineLevel="0" collapsed="false">
      <c r="A223" s="0" t="n">
        <f aca="false">A222+dt</f>
        <v>21</v>
      </c>
      <c r="B223" s="0" t="n">
        <f aca="false">B222+(H222*dt*day/km)</f>
        <v>-10.5224428581684</v>
      </c>
      <c r="C223" s="0" t="n">
        <f aca="false">C222+(I222*dt*day/km)</f>
        <v>28.0795469619509</v>
      </c>
      <c r="D223" s="0" t="n">
        <f aca="false">D222+(B223*dt*day*km/AU)</f>
        <v>0.935343703711781</v>
      </c>
      <c r="E223" s="0" t="n">
        <f aca="false">E222+(C223*dt*day*km/AU)</f>
        <v>0.355064597752157</v>
      </c>
      <c r="F223" s="0" t="n">
        <f aca="false">SQRT(D223*D223+E223*E223)</f>
        <v>1.00046924622908</v>
      </c>
      <c r="G223" s="0" t="n">
        <f aca="false">SQRT(H223*H223+I223*I223)</f>
        <v>0.00592637425538523</v>
      </c>
      <c r="H223" s="0" t="n">
        <f aca="false">(-G*Msun/(F223*AU)^2*D223/F223)+(G*MB/(Z223*AU)^2*(P223-D223)/Z223)</f>
        <v>-0.0055401879223369</v>
      </c>
      <c r="I223" s="0" t="n">
        <f aca="false">(-G*Msun/(F223*AU)^2*E223/F223)+(G*MB/(Z223*AU)^2*(Q223-E223)/Z223)</f>
        <v>-0.0021043359047655</v>
      </c>
      <c r="J223" s="5" t="n">
        <f aca="false">0.5*(B223*B223+C223*C223)*km*km</f>
        <v>449591380.645913</v>
      </c>
      <c r="K223" s="5"/>
      <c r="L223" s="5" t="n">
        <f aca="false">J223+K223</f>
        <v>449591380.645913</v>
      </c>
      <c r="N223" s="0" t="n">
        <f aca="false">N222+(T222*dt*day/km)</f>
        <v>74.4545893415738</v>
      </c>
      <c r="O223" s="0" t="n">
        <f aca="false">O222+(U222*dt*day/km)</f>
        <v>-84.3629051286864</v>
      </c>
      <c r="P223" s="0" t="n">
        <f aca="false">P222+(N223*dt*day*km/AU)</f>
        <v>0.912749137804781</v>
      </c>
      <c r="Q223" s="0" t="n">
        <f aca="false">Q222+(O223*dt*day*km/AU)</f>
        <v>0.335067624686798</v>
      </c>
      <c r="R223" s="0" t="n">
        <f aca="false">SQRT(P223*P223+Q223*Q223)</f>
        <v>0.972307205401988</v>
      </c>
      <c r="S223" s="0" t="n">
        <f aca="false">SQRT(T223*T223+U223*U223)</f>
        <v>6.5066069952443</v>
      </c>
      <c r="T223" s="0" t="n">
        <f aca="false">(-G*(Msun/(R223*AU)^2)*P223/R223)-(G*MA/(Z223*AU)^2*(P223-D223)/Z223)</f>
        <v>4.8708988012441</v>
      </c>
      <c r="U223" s="0" t="n">
        <f aca="false">(-G*(Msun/(R223*AU)^2)*Q223/R223)-(G*MA/(Z223*AU)^2*(Q223-E223)/Z223)</f>
        <v>4.31396331215287</v>
      </c>
      <c r="V223" s="5" t="n">
        <f aca="false">0.5*(N223*N223+O223*O223)*km*km</f>
        <v>6330292817.88707</v>
      </c>
      <c r="W223" s="5"/>
      <c r="X223" s="5" t="n">
        <f aca="false">V223+W223</f>
        <v>6330292817.88707</v>
      </c>
      <c r="Z223" s="0" t="n">
        <f aca="false">SQRT((Q223-E223)^2+(P223-D223)^2)</f>
        <v>0.0301727251056729</v>
      </c>
      <c r="AA223" s="0" t="n">
        <f aca="false">P223-D223</f>
        <v>-0.0225945659070002</v>
      </c>
      <c r="AB223" s="0" t="n">
        <f aca="false">Q223-E223</f>
        <v>-0.0199969730653599</v>
      </c>
    </row>
    <row r="224" customFormat="false" ht="15" hidden="false" customHeight="false" outlineLevel="0" collapsed="false">
      <c r="A224" s="0" t="n">
        <f aca="false">A223+dt</f>
        <v>21.1</v>
      </c>
      <c r="B224" s="0" t="n">
        <f aca="false">B223+(H223*dt*day/km)</f>
        <v>-10.5703100818174</v>
      </c>
      <c r="C224" s="0" t="n">
        <f aca="false">C223+(I223*dt*day/km)</f>
        <v>28.0613654997337</v>
      </c>
      <c r="D224" s="0" t="n">
        <f aca="false">D223+(B224*dt*day*km/AU)</f>
        <v>0.934734853851068</v>
      </c>
      <c r="E224" s="0" t="n">
        <f aca="false">E223+(C224*dt*day*km/AU)</f>
        <v>0.356680932404942</v>
      </c>
      <c r="F224" s="0" t="n">
        <f aca="false">SQRT(D224*D224+E224*E224)</f>
        <v>1.00047515438677</v>
      </c>
      <c r="G224" s="0" t="n">
        <f aca="false">SQRT(H224*H224+I224*I224)</f>
        <v>0.00592612905035867</v>
      </c>
      <c r="H224" s="0" t="n">
        <f aca="false">(-G*Msun/(F224*AU)^2*D224/F224)+(G*MB/(Z224*AU)^2*(P224-D224)/Z224)</f>
        <v>-0.00553595742042456</v>
      </c>
      <c r="I224" s="0" t="n">
        <f aca="false">(-G*Msun/(F224*AU)^2*E224/F224)+(G*MB/(Z224*AU)^2*(Q224-E224)/Z224)</f>
        <v>-0.00211475316780736</v>
      </c>
      <c r="J224" s="5" t="n">
        <f aca="false">0.5*(B224*B224+C224*C224)*km*km</f>
        <v>449585844.467708</v>
      </c>
      <c r="K224" s="5"/>
      <c r="L224" s="5" t="n">
        <f aca="false">J224+K224</f>
        <v>449585844.467708</v>
      </c>
      <c r="N224" s="0" t="n">
        <f aca="false">N223+(T223*dt*day/km)</f>
        <v>116.539154984323</v>
      </c>
      <c r="O224" s="0" t="n">
        <f aca="false">O223+(U223*dt*day/km)</f>
        <v>-47.0902621116856</v>
      </c>
      <c r="P224" s="0" t="n">
        <f aca="false">P223+(N224*dt*day*km/AU)</f>
        <v>0.919461793131878</v>
      </c>
      <c r="Q224" s="0" t="n">
        <f aca="false">Q223+(O224*dt*day*km/AU)</f>
        <v>0.332355225589164</v>
      </c>
      <c r="R224" s="0" t="n">
        <f aca="false">SQRT(P224*P224+Q224*Q224)</f>
        <v>0.977686036008346</v>
      </c>
      <c r="S224" s="0" t="n">
        <f aca="false">SQRT(T224*T224+U224*U224)</f>
        <v>7.18158981885469</v>
      </c>
      <c r="T224" s="0" t="n">
        <f aca="false">(-G*(Msun/(R224*AU)^2)*P224/R224)-(G*MA/(Z224*AU)^2*(P224-D224)/Z224)</f>
        <v>3.81548685684792</v>
      </c>
      <c r="U224" s="0" t="n">
        <f aca="false">(-G*(Msun/(R224*AU)^2)*Q224/R224)-(G*MA/(Z224*AU)^2*(Q224-E224)/Z224)</f>
        <v>6.08418378843852</v>
      </c>
      <c r="V224" s="5" t="n">
        <f aca="false">0.5*(N224*N224+O224*O224)*km*km</f>
        <v>7899433715.10363</v>
      </c>
      <c r="W224" s="5"/>
      <c r="X224" s="5" t="n">
        <f aca="false">V224+W224</f>
        <v>7899433715.10363</v>
      </c>
      <c r="Z224" s="0" t="n">
        <f aca="false">SQRT((Q224-E224)^2+(P224-D224)^2)</f>
        <v>0.0287229245693967</v>
      </c>
      <c r="AA224" s="0" t="n">
        <f aca="false">P224-D224</f>
        <v>-0.0152730607191905</v>
      </c>
      <c r="AB224" s="0" t="n">
        <f aca="false">Q224-E224</f>
        <v>-0.0243257068157776</v>
      </c>
    </row>
    <row r="225" customFormat="false" ht="15" hidden="false" customHeight="false" outlineLevel="0" collapsed="false">
      <c r="A225" s="0" t="n">
        <f aca="false">A224+dt</f>
        <v>21.2</v>
      </c>
      <c r="B225" s="0" t="n">
        <f aca="false">B224+(H224*dt*day/km)</f>
        <v>-10.6181407539299</v>
      </c>
      <c r="C225" s="0" t="n">
        <f aca="false">C224+(I224*dt*day/km)</f>
        <v>28.0430940323639</v>
      </c>
      <c r="D225" s="0" t="n">
        <f aca="false">D224+(B225*dt*day*km/AU)</f>
        <v>0.934123248943642</v>
      </c>
      <c r="E225" s="0" t="n">
        <f aca="false">E224+(C225*dt*day*km/AU)</f>
        <v>0.358296214621206</v>
      </c>
      <c r="F225" s="0" t="n">
        <f aca="false">SQRT(D225*D225+E225*E225)</f>
        <v>1.00048109508821</v>
      </c>
      <c r="G225" s="0" t="n">
        <f aca="false">SQRT(H225*H225+I225*I225)</f>
        <v>0.00592559707567343</v>
      </c>
      <c r="H225" s="0" t="n">
        <f aca="false">(-G*Msun/(F225*AU)^2*D225/F225)+(G*MB/(Z225*AU)^2*(P225-D225)/Z225)</f>
        <v>-0.00553130979693397</v>
      </c>
      <c r="I225" s="0" t="n">
        <f aca="false">(-G*Msun/(F225*AU)^2*E225/F225)+(G*MB/(Z225*AU)^2*(Q225-E225)/Z225)</f>
        <v>-0.0021253970531578</v>
      </c>
      <c r="J225" s="5" t="n">
        <f aca="false">0.5*(B225*B225+C225*C225)*km*km</f>
        <v>449580017.989134</v>
      </c>
      <c r="K225" s="5"/>
      <c r="L225" s="5" t="n">
        <f aca="false">J225+K225</f>
        <v>449580017.989134</v>
      </c>
      <c r="N225" s="0" t="n">
        <f aca="false">N224+(T224*dt*day/km)</f>
        <v>149.504961427489</v>
      </c>
      <c r="O225" s="0" t="n">
        <f aca="false">O224+(U224*dt*day/km)</f>
        <v>5.47708582042323</v>
      </c>
      <c r="P225" s="0" t="n">
        <f aca="false">P224+(N225*dt*day*km/AU)</f>
        <v>0.928073278910101</v>
      </c>
      <c r="Q225" s="0" t="n">
        <f aca="false">Q224+(O225*dt*day*km/AU)</f>
        <v>0.332670705732421</v>
      </c>
      <c r="R225" s="0" t="n">
        <f aca="false">SQRT(P225*P225+Q225*Q225)</f>
        <v>0.985895435367998</v>
      </c>
      <c r="S225" s="0" t="n">
        <f aca="false">SQRT(T225*T225+U225*U225)</f>
        <v>8.54875651736296</v>
      </c>
      <c r="T225" s="0" t="n">
        <f aca="false">(-G*(Msun/(R225*AU)^2)*P225/R225)-(G*MA/(Z225*AU)^2*(P225-D225)/Z225)</f>
        <v>1.95930983806637</v>
      </c>
      <c r="U225" s="0" t="n">
        <f aca="false">(-G*(Msun/(R225*AU)^2)*Q225/R225)-(G*MA/(Z225*AU)^2*(Q225-E225)/Z225)</f>
        <v>8.32119840837917</v>
      </c>
      <c r="V225" s="5" t="n">
        <f aca="false">0.5*(N225*N225+O225*O225)*km*km</f>
        <v>11190865980.2596</v>
      </c>
      <c r="W225" s="5"/>
      <c r="X225" s="5" t="n">
        <f aca="false">V225+W225</f>
        <v>11190865980.2596</v>
      </c>
      <c r="Z225" s="0" t="n">
        <f aca="false">SQRT((Q225-E225)^2+(P225-D225)^2)</f>
        <v>0.0263299989216855</v>
      </c>
      <c r="AA225" s="0" t="n">
        <f aca="false">P225-D225</f>
        <v>-0.0060499700335408</v>
      </c>
      <c r="AB225" s="0" t="n">
        <f aca="false">Q225-E225</f>
        <v>-0.0256255088887854</v>
      </c>
    </row>
    <row r="226" customFormat="false" ht="15" hidden="false" customHeight="false" outlineLevel="0" collapsed="false">
      <c r="A226" s="0" t="n">
        <f aca="false">A225+dt</f>
        <v>21.3</v>
      </c>
      <c r="B226" s="0" t="n">
        <f aca="false">B225+(H225*dt*day/km)</f>
        <v>-10.6659312705754</v>
      </c>
      <c r="C226" s="0" t="n">
        <f aca="false">C225+(I225*dt*day/km)</f>
        <v>28.0247306018246</v>
      </c>
      <c r="D226" s="0" t="n">
        <f aca="false">D225+(B226*dt*day*km/AU)</f>
        <v>0.933508891302457</v>
      </c>
      <c r="E226" s="0" t="n">
        <f aca="false">E225+(C226*dt*day*km/AU)</f>
        <v>0.359910439103871</v>
      </c>
      <c r="F226" s="0" t="n">
        <f aca="false">SQRT(D226*D226+E226*E226)</f>
        <v>1.00048706854046</v>
      </c>
      <c r="G226" s="0" t="n">
        <f aca="false">SQRT(H226*H226+I226*I226)</f>
        <v>0.00592415185214901</v>
      </c>
      <c r="H226" s="0" t="n">
        <f aca="false">(-G*Msun/(F226*AU)^2*D226/F226)+(G*MB/(Z226*AU)^2*(P226-D226)/Z226)</f>
        <v>-0.00552560028793807</v>
      </c>
      <c r="I226" s="0" t="n">
        <f aca="false">(-G*Msun/(F226*AU)^2*E226/F226)+(G*MB/(Z226*AU)^2*(Q226-E226)/Z226)</f>
        <v>-0.00213619208529086</v>
      </c>
      <c r="J226" s="5" t="n">
        <f aca="false">0.5*(B226*B226+C226*C226)*km*km</f>
        <v>449573807.58674</v>
      </c>
      <c r="K226" s="5"/>
      <c r="L226" s="5" t="n">
        <f aca="false">J226+K226</f>
        <v>449573807.58674</v>
      </c>
      <c r="N226" s="0" t="n">
        <f aca="false">N225+(T225*dt*day/km)</f>
        <v>166.433398428382</v>
      </c>
      <c r="O226" s="0" t="n">
        <f aca="false">O225+(U225*dt*day/km)</f>
        <v>77.3722400688192</v>
      </c>
      <c r="P226" s="0" t="n">
        <f aca="false">P225+(N226*dt*day*km/AU)</f>
        <v>0.937659842659576</v>
      </c>
      <c r="Q226" s="0" t="n">
        <f aca="false">Q225+(O226*dt*day*km/AU)</f>
        <v>0.337127346760385</v>
      </c>
      <c r="R226" s="0" t="n">
        <f aca="false">SQRT(P226*P226+Q226*Q226)</f>
        <v>0.996424020420061</v>
      </c>
      <c r="S226" s="0" t="n">
        <f aca="false">SQRT(T226*T226+U226*U226)</f>
        <v>11.0541997161929</v>
      </c>
      <c r="T226" s="0" t="n">
        <f aca="false">(-G*(Msun/(R226*AU)^2)*P226/R226)-(G*MA/(Z226*AU)^2*(P226-D226)/Z226)</f>
        <v>-1.98719032321958</v>
      </c>
      <c r="U226" s="0" t="n">
        <f aca="false">(-G*(Msun/(R226*AU)^2)*Q226/R226)-(G*MA/(Z226*AU)^2*(Q226-E226)/Z226)</f>
        <v>10.8741163312143</v>
      </c>
      <c r="V226" s="5" t="n">
        <f aca="false">0.5*(N226*N226+O226*O226)*km*km</f>
        <v>16843269822.8438</v>
      </c>
      <c r="W226" s="5"/>
      <c r="X226" s="5" t="n">
        <f aca="false">V226+W226</f>
        <v>16843269822.8438</v>
      </c>
      <c r="Z226" s="0" t="n">
        <f aca="false">SQRT((Q226-E226)^2+(P226-D226)^2)</f>
        <v>0.0231581453035644</v>
      </c>
      <c r="AA226" s="0" t="n">
        <f aca="false">P226-D226</f>
        <v>0.00415095135711918</v>
      </c>
      <c r="AB226" s="0" t="n">
        <f aca="false">Q226-E226</f>
        <v>-0.0227830923434865</v>
      </c>
    </row>
    <row r="227" customFormat="false" ht="15" hidden="false" customHeight="false" outlineLevel="0" collapsed="false">
      <c r="A227" s="0" t="n">
        <f aca="false">A226+dt</f>
        <v>21.4</v>
      </c>
      <c r="B227" s="0" t="n">
        <f aca="false">B226+(H226*dt*day/km)</f>
        <v>-10.7136724570632</v>
      </c>
      <c r="C227" s="0" t="n">
        <f aca="false">C226+(I226*dt*day/km)</f>
        <v>28.0062739022077</v>
      </c>
      <c r="D227" s="0" t="n">
        <f aca="false">D226+(B227*dt*day*km/AU)</f>
        <v>0.93289178376893</v>
      </c>
      <c r="E227" s="0" t="n">
        <f aca="false">E226+(C227*dt*day*km/AU)</f>
        <v>0.361523600480639</v>
      </c>
      <c r="F227" s="0" t="n">
        <f aca="false">SQRT(D227*D227+E227*E227)</f>
        <v>1.00049307540235</v>
      </c>
      <c r="G227" s="0" t="n">
        <f aca="false">SQRT(H227*H227+I227*I227)</f>
        <v>0.00592027122665634</v>
      </c>
      <c r="H227" s="0" t="n">
        <f aca="false">(-G*Msun/(F227*AU)^2*D227/F227)+(G*MB/(Z227*AU)^2*(P227-D227)/Z227)</f>
        <v>-0.00551768785790407</v>
      </c>
      <c r="I227" s="0" t="n">
        <f aca="false">(-G*Msun/(F227*AU)^2*E227/F227)+(G*MB/(Z227*AU)^2*(Q227-E227)/Z227)</f>
        <v>-0.00214586395186481</v>
      </c>
      <c r="J227" s="5" t="n">
        <f aca="false">0.5*(B227*B227+C227*C227)*km*km</f>
        <v>449567077.701356</v>
      </c>
      <c r="K227" s="5"/>
      <c r="L227" s="5" t="n">
        <f aca="false">J227+K227</f>
        <v>449567077.701356</v>
      </c>
      <c r="N227" s="0" t="n">
        <f aca="false">N226+(T226*dt*day/km)</f>
        <v>149.264074035765</v>
      </c>
      <c r="O227" s="0" t="n">
        <f aca="false">O226+(U226*dt*day/km)</f>
        <v>171.324605170511</v>
      </c>
      <c r="P227" s="0" t="n">
        <f aca="false">P226+(N227*dt*day*km/AU)</f>
        <v>0.946257453324036</v>
      </c>
      <c r="Q227" s="0" t="n">
        <f aca="false">Q226+(O227*dt*day*km/AU)</f>
        <v>0.346995644018206</v>
      </c>
      <c r="R227" s="0" t="n">
        <f aca="false">SQRT(P227*P227+Q227*Q227)</f>
        <v>1.00787357587095</v>
      </c>
      <c r="S227" s="0" t="n">
        <f aca="false">SQRT(T227*T227+U227*U227)</f>
        <v>15.2161113909692</v>
      </c>
      <c r="T227" s="0" t="n">
        <f aca="false">(-G*(Msun/(R227*AU)^2)*P227/R227)-(G*MA/(Z227*AU)^2*(P227-D227)/Z227)</f>
        <v>-10.3061149924006</v>
      </c>
      <c r="U227" s="0" t="n">
        <f aca="false">(-G*(Msun/(R227*AU)^2)*Q227/R227)-(G*MA/(Z227*AU)^2*(Q227-E227)/Z227)</f>
        <v>11.1943753566601</v>
      </c>
      <c r="V227" s="5" t="n">
        <f aca="false">0.5*(N227*N227+O227*O227)*km*km</f>
        <v>25815942067.2929</v>
      </c>
      <c r="W227" s="5"/>
      <c r="X227" s="5" t="n">
        <f aca="false">V227+W227</f>
        <v>25815942067.2929</v>
      </c>
      <c r="Z227" s="0" t="n">
        <f aca="false">SQRT((Q227-E227)^2+(P227-D227)^2)</f>
        <v>0.0197408875593428</v>
      </c>
      <c r="AA227" s="0" t="n">
        <f aca="false">P227-D227</f>
        <v>0.0133656695551061</v>
      </c>
      <c r="AB227" s="0" t="n">
        <f aca="false">Q227-E227</f>
        <v>-0.0145279564624322</v>
      </c>
    </row>
    <row r="228" customFormat="false" ht="15" hidden="false" customHeight="false" outlineLevel="0" collapsed="false">
      <c r="A228" s="0" t="n">
        <f aca="false">A227+dt</f>
        <v>21.5</v>
      </c>
      <c r="B228" s="0" t="n">
        <f aca="false">B227+(H227*dt*day/km)</f>
        <v>-10.7613452801555</v>
      </c>
      <c r="C228" s="0" t="n">
        <f aca="false">C227+(I227*dt*day/km)</f>
        <v>27.9877336376636</v>
      </c>
      <c r="D228" s="0" t="n">
        <f aca="false">D227+(B228*dt*day*km/AU)</f>
        <v>0.932271930280793</v>
      </c>
      <c r="E228" s="0" t="n">
        <f aca="false">E227+(C228*dt*day*km/AU)</f>
        <v>0.363135693938168</v>
      </c>
      <c r="F228" s="0" t="n">
        <f aca="false">SQRT(D228*D228+E228*E228)</f>
        <v>1.00049911754156</v>
      </c>
      <c r="G228" s="0" t="n">
        <f aca="false">SQRT(H228*H228+I228*I228)</f>
        <v>0.00591407232201311</v>
      </c>
      <c r="H228" s="0" t="n">
        <f aca="false">(-G*Msun/(F228*AU)^2*D228/F228)+(G*MB/(Z228*AU)^2*(P228-D228)/Z228)</f>
        <v>-0.00550936130953834</v>
      </c>
      <c r="I228" s="0" t="n">
        <f aca="false">(-G*Msun/(F228*AU)^2*E228/F228)+(G*MB/(Z228*AU)^2*(Q228-E228)/Z228)</f>
        <v>-0.00215016031750276</v>
      </c>
      <c r="J228" s="5" t="n">
        <f aca="false">0.5*(B228*B228+C228*C228)*km*km</f>
        <v>449559893.205764</v>
      </c>
      <c r="K228" s="5"/>
      <c r="L228" s="5" t="n">
        <f aca="false">J228+K228</f>
        <v>449559893.205764</v>
      </c>
      <c r="N228" s="0" t="n">
        <f aca="false">N227+(T227*dt*day/km)</f>
        <v>60.2192405014241</v>
      </c>
      <c r="O228" s="0" t="n">
        <f aca="false">O227+(U227*dt*day/km)</f>
        <v>268.044008252054</v>
      </c>
      <c r="P228" s="0" t="n">
        <f aca="false">P227+(N228*dt*day*km/AU)</f>
        <v>0.949726081576918</v>
      </c>
      <c r="Q228" s="0" t="n">
        <f aca="false">Q227+(O228*dt*day*km/AU)</f>
        <v>0.362434978893525</v>
      </c>
      <c r="R228" s="0" t="n">
        <f aca="false">SQRT(P228*P228+Q228*Q228)</f>
        <v>1.01653270677977</v>
      </c>
      <c r="S228" s="0" t="n">
        <f aca="false">SQRT(T228*T228+U228*U228)</f>
        <v>19.4354374749244</v>
      </c>
      <c r="T228" s="0" t="n">
        <f aca="false">(-G*(Msun/(R228*AU)^2)*P228/R228)-(G*MA/(Z228*AU)^2*(P228-D228)/Z228)</f>
        <v>-19.4198847793647</v>
      </c>
      <c r="U228" s="0" t="n">
        <f aca="false">(-G*(Msun/(R228*AU)^2)*Q228/R228)-(G*MA/(Z228*AU)^2*(Q228-E228)/Z228)</f>
        <v>0.777370566652415</v>
      </c>
      <c r="V228" s="5" t="n">
        <f aca="false">0.5*(N228*N228+O228*O228)*km*km</f>
        <v>37736973643.1977</v>
      </c>
      <c r="W228" s="5"/>
      <c r="X228" s="5" t="n">
        <f aca="false">V228+W228</f>
        <v>37736973643.1977</v>
      </c>
      <c r="Z228" s="0" t="n">
        <f aca="false">SQRT((Q228-E228)^2+(P228-D228)^2)</f>
        <v>0.0174682111002191</v>
      </c>
      <c r="AA228" s="0" t="n">
        <f aca="false">P228-D228</f>
        <v>0.0174541512961252</v>
      </c>
      <c r="AB228" s="0" t="n">
        <f aca="false">Q228-E228</f>
        <v>-0.000700715044643363</v>
      </c>
    </row>
    <row r="229" customFormat="false" ht="15" hidden="false" customHeight="false" outlineLevel="0" collapsed="false">
      <c r="A229" s="0" t="n">
        <f aca="false">A228+dt</f>
        <v>21.6</v>
      </c>
      <c r="B229" s="0" t="n">
        <f aca="false">B228+(H228*dt*day/km)</f>
        <v>-10.8089461618699</v>
      </c>
      <c r="C229" s="0" t="n">
        <f aca="false">C228+(I228*dt*day/km)</f>
        <v>27.9691562525203</v>
      </c>
      <c r="D229" s="0" t="n">
        <f aca="false">D228+(B229*dt*day*km/AU)</f>
        <v>0.931649334981869</v>
      </c>
      <c r="E229" s="0" t="n">
        <f aca="false">E228+(C229*dt*day*km/AU)</f>
        <v>0.364746717338313</v>
      </c>
      <c r="F229" s="0" t="n">
        <f aca="false">SQRT(D229*D229+E229*E229)</f>
        <v>1.00050519797812</v>
      </c>
      <c r="G229" s="0" t="n">
        <f aca="false">SQRT(H229*H229+I229*I229)</f>
        <v>0.00591476880626835</v>
      </c>
      <c r="H229" s="0" t="n">
        <f aca="false">(-G*Msun/(F229*AU)^2*D229/F229)+(G*MB/(Z229*AU)^2*(P229-D229)/Z229)</f>
        <v>-0.00550923738973407</v>
      </c>
      <c r="I229" s="0" t="n">
        <f aca="false">(-G*Msun/(F229*AU)^2*E229/F229)+(G*MB/(Z229*AU)^2*(Q229-E229)/Z229)</f>
        <v>-0.0021523924863187</v>
      </c>
      <c r="J229" s="5" t="n">
        <f aca="false">0.5*(B229*B229+C229*C229)*km*km</f>
        <v>449553509.304049</v>
      </c>
      <c r="K229" s="5"/>
      <c r="L229" s="5" t="n">
        <f aca="false">J229+K229</f>
        <v>449553509.304049</v>
      </c>
      <c r="N229" s="0" t="n">
        <f aca="false">N228+(T228*dt*day/km)</f>
        <v>-107.568563992287</v>
      </c>
      <c r="O229" s="0" t="n">
        <f aca="false">O228+(U228*dt*day/km)</f>
        <v>274.760489947931</v>
      </c>
      <c r="P229" s="0" t="n">
        <f aca="false">P228+(N229*dt*day*km/AU)</f>
        <v>0.943530132290963</v>
      </c>
      <c r="Q229" s="0" t="n">
        <f aca="false">Q228+(O229*dt*day*km/AU)</f>
        <v>0.378261183114525</v>
      </c>
      <c r="R229" s="0" t="n">
        <f aca="false">SQRT(P229*P229+Q229*Q229)</f>
        <v>1.01652871734752</v>
      </c>
      <c r="S229" s="0" t="n">
        <f aca="false">SQRT(T229*T229+U229*U229)</f>
        <v>18.3157943613242</v>
      </c>
      <c r="T229" s="0" t="n">
        <f aca="false">(-G*(Msun/(R229*AU)^2)*P229/R229)-(G*MA/(Z229*AU)^2*(P229-D229)/Z229)</f>
        <v>-12.0950233170036</v>
      </c>
      <c r="U229" s="0" t="n">
        <f aca="false">(-G*(Msun/(R229*AU)^2)*Q229/R229)-(G*MA/(Z229*AU)^2*(Q229-E229)/Z229)</f>
        <v>-13.7542260432005</v>
      </c>
      <c r="V229" s="5" t="n">
        <f aca="false">0.5*(N229*N229+O229*O229)*km*km</f>
        <v>43532161397.8948</v>
      </c>
      <c r="W229" s="5"/>
      <c r="X229" s="5" t="n">
        <f aca="false">V229+W229</f>
        <v>43532161397.8948</v>
      </c>
      <c r="Z229" s="0" t="n">
        <f aca="false">SQRT((Q229-E229)^2+(P229-D229)^2)</f>
        <v>0.0179942804778676</v>
      </c>
      <c r="AA229" s="0" t="n">
        <f aca="false">P229-D229</f>
        <v>0.0118807973090932</v>
      </c>
      <c r="AB229" s="0" t="n">
        <f aca="false">Q229-E229</f>
        <v>0.0135144657762122</v>
      </c>
    </row>
    <row r="230" customFormat="false" ht="15" hidden="false" customHeight="false" outlineLevel="0" collapsed="false">
      <c r="A230" s="0" t="n">
        <f aca="false">A229+dt</f>
        <v>21.7</v>
      </c>
      <c r="B230" s="0" t="n">
        <f aca="false">B229+(H229*dt*day/km)</f>
        <v>-10.8565459729172</v>
      </c>
      <c r="C230" s="0" t="n">
        <f aca="false">C229+(I229*dt*day/km)</f>
        <v>27.9505595814385</v>
      </c>
      <c r="D230" s="0" t="n">
        <f aca="false">D229+(B230*dt*day*km/AU)</f>
        <v>0.931023997933829</v>
      </c>
      <c r="E230" s="0" t="n">
        <f aca="false">E229+(C230*dt*day*km/AU)</f>
        <v>0.366356669570204</v>
      </c>
      <c r="F230" s="0" t="n">
        <f aca="false">SQRT(D230*D230+E230*E230)</f>
        <v>1.00051131631145</v>
      </c>
      <c r="G230" s="0" t="n">
        <f aca="false">SQRT(H230*H230+I230*I230)</f>
        <v>0.00592025802820749</v>
      </c>
      <c r="H230" s="0" t="n">
        <f aca="false">(-G*Msun/(F230*AU)^2*D230/F230)+(G*MB/(Z230*AU)^2*(P230-D230)/Z230)</f>
        <v>-0.0055113845503381</v>
      </c>
      <c r="I230" s="0" t="n">
        <f aca="false">(-G*Msun/(F230*AU)^2*E230/F230)+(G*MB/(Z230*AU)^2*(Q230-E230)/Z230)</f>
        <v>-0.00216196564700962</v>
      </c>
      <c r="J230" s="5" t="n">
        <f aca="false">0.5*(B230*B230+C230*C230)*km*km</f>
        <v>449549185.688805</v>
      </c>
      <c r="K230" s="5"/>
      <c r="L230" s="5" t="n">
        <f aca="false">J230+K230</f>
        <v>449549185.688805</v>
      </c>
      <c r="N230" s="0" t="n">
        <f aca="false">N229+(T229*dt*day/km)</f>
        <v>-212.069565451198</v>
      </c>
      <c r="O230" s="0" t="n">
        <f aca="false">O229+(U229*dt*day/km)</f>
        <v>155.923976934679</v>
      </c>
      <c r="P230" s="0" t="n">
        <f aca="false">P229+(N230*dt*day*km/AU)</f>
        <v>0.931314925320974</v>
      </c>
      <c r="Q230" s="0" t="n">
        <f aca="false">Q229+(O230*dt*day*km/AU)</f>
        <v>0.387242404185963</v>
      </c>
      <c r="R230" s="0" t="n">
        <f aca="false">SQRT(P230*P230+Q230*Q230)</f>
        <v>1.0086149759573</v>
      </c>
      <c r="S230" s="0" t="n">
        <f aca="false">SQRT(T230*T230+U230*U230)</f>
        <v>13.5913773318593</v>
      </c>
      <c r="T230" s="0" t="n">
        <f aca="false">(-G*(Msun/(R230*AU)^2)*P230/R230)-(G*MA/(Z230*AU)^2*(P230-D230)/Z230)</f>
        <v>-0.194651590043572</v>
      </c>
      <c r="U230" s="0" t="n">
        <f aca="false">(-G*(Msun/(R230*AU)^2)*Q230/R230)-(G*MA/(Z230*AU)^2*(Q230-E230)/Z230)</f>
        <v>-13.5899833898159</v>
      </c>
      <c r="V230" s="5" t="n">
        <f aca="false">0.5*(N230*N230+O230*O230)*km*km</f>
        <v>34642893586.893</v>
      </c>
      <c r="W230" s="5"/>
      <c r="X230" s="5" t="n">
        <f aca="false">V230+W230</f>
        <v>34642893586.893</v>
      </c>
      <c r="Z230" s="0" t="n">
        <f aca="false">SQRT((Q230-E230)^2+(P230-D230)^2)</f>
        <v>0.020887760750844</v>
      </c>
      <c r="AA230" s="0" t="n">
        <f aca="false">P230-D230</f>
        <v>0.000290927387144202</v>
      </c>
      <c r="AB230" s="0" t="n">
        <f aca="false">Q230-E230</f>
        <v>0.0208857346157589</v>
      </c>
    </row>
    <row r="231" customFormat="false" ht="15" hidden="false" customHeight="false" outlineLevel="0" collapsed="false">
      <c r="A231" s="0" t="n">
        <f aca="false">A230+dt</f>
        <v>21.8</v>
      </c>
      <c r="B231" s="0" t="n">
        <f aca="false">B230+(H230*dt*day/km)</f>
        <v>-10.9041643354321</v>
      </c>
      <c r="C231" s="0" t="n">
        <f aca="false">C230+(I230*dt*day/km)</f>
        <v>27.9318801982484</v>
      </c>
      <c r="D231" s="0" t="n">
        <f aca="false">D230+(B231*dt*day*km/AU)</f>
        <v>0.930395918068108</v>
      </c>
      <c r="E231" s="0" t="n">
        <f aca="false">E230+(C231*dt*day*km/AU)</f>
        <v>0.367965545869623</v>
      </c>
      <c r="F231" s="0" t="n">
        <f aca="false">SQRT(D231*D231+E231*E231)</f>
        <v>1.00051746976499</v>
      </c>
      <c r="G231" s="0" t="n">
        <f aca="false">SQRT(H231*H231+I231*I231)</f>
        <v>0.00592331341847352</v>
      </c>
      <c r="H231" s="0" t="n">
        <f aca="false">(-G*Msun/(F231*AU)^2*D231/F231)+(G*MB/(Z231*AU)^2*(P231-D231)/Z231)</f>
        <v>-0.00551000524168262</v>
      </c>
      <c r="I231" s="0" t="n">
        <f aca="false">(-G*Msun/(F231*AU)^2*E231/F231)+(G*MB/(Z231*AU)^2*(Q231-E231)/Z231)</f>
        <v>-0.00217381786037803</v>
      </c>
      <c r="J231" s="5" t="n">
        <f aca="false">0.5*(B231*B231+C231*C231)*km*km</f>
        <v>449545365.631704</v>
      </c>
      <c r="K231" s="5"/>
      <c r="L231" s="5" t="n">
        <f aca="false">J231+K231</f>
        <v>449545365.631704</v>
      </c>
      <c r="N231" s="0" t="n">
        <f aca="false">N230+(T230*dt*day/km)</f>
        <v>-213.751355189174</v>
      </c>
      <c r="O231" s="0" t="n">
        <f aca="false">O230+(U230*dt*day/km)</f>
        <v>38.5065204466688</v>
      </c>
      <c r="P231" s="0" t="n">
        <f aca="false">P230+(N231*dt*day*km/AU)</f>
        <v>0.919002847262077</v>
      </c>
      <c r="Q231" s="0" t="n">
        <f aca="false">Q230+(O231*dt*day*km/AU)</f>
        <v>0.389460379763691</v>
      </c>
      <c r="R231" s="0" t="n">
        <f aca="false">SQRT(P231*P231+Q231*Q231)</f>
        <v>0.998121045104993</v>
      </c>
      <c r="S231" s="0" t="n">
        <f aca="false">SQRT(T231*T231+U231*U231)</f>
        <v>10.0173800205943</v>
      </c>
      <c r="T231" s="0" t="n">
        <f aca="false">(-G*(Msun/(R231*AU)^2)*P231/R231)-(G*MA/(Z231*AU)^2*(P231-D231)/Z231)</f>
        <v>4.6860959327048</v>
      </c>
      <c r="U231" s="0" t="n">
        <f aca="false">(-G*(Msun/(R231*AU)^2)*Q231/R231)-(G*MA/(Z231*AU)^2*(Q231-E231)/Z231)</f>
        <v>-8.85372279815045</v>
      </c>
      <c r="V231" s="5" t="n">
        <f aca="false">0.5*(N231*N231+O231*O231)*km*km</f>
        <v>23586196981.0591</v>
      </c>
      <c r="W231" s="5"/>
      <c r="X231" s="5" t="n">
        <f aca="false">V231+W231</f>
        <v>23586196981.0591</v>
      </c>
      <c r="Z231" s="0" t="n">
        <f aca="false">SQRT((Q231-E231)^2+(P231-D231)^2)</f>
        <v>0.0243275552928118</v>
      </c>
      <c r="AA231" s="0" t="n">
        <f aca="false">P231-D231</f>
        <v>-0.0113930708060314</v>
      </c>
      <c r="AB231" s="0" t="n">
        <f aca="false">Q231-E231</f>
        <v>0.0214948338940679</v>
      </c>
    </row>
    <row r="232" customFormat="false" ht="15" hidden="false" customHeight="false" outlineLevel="0" collapsed="false">
      <c r="A232" s="0" t="n">
        <f aca="false">A231+dt</f>
        <v>21.9</v>
      </c>
      <c r="B232" s="0" t="n">
        <f aca="false">B231+(H231*dt*day/km)</f>
        <v>-10.9517707807202</v>
      </c>
      <c r="C232" s="0" t="n">
        <f aca="false">C231+(I231*dt*day/km)</f>
        <v>27.9130984119347</v>
      </c>
      <c r="D232" s="0" t="n">
        <f aca="false">D231+(B232*dt*day*km/AU)</f>
        <v>0.929765096071139</v>
      </c>
      <c r="E232" s="0" t="n">
        <f aca="false">E231+(C232*dt*day*km/AU)</f>
        <v>0.369573340338151</v>
      </c>
      <c r="F232" s="0" t="n">
        <f aca="false">SQRT(D232*D232+E232*E232)</f>
        <v>1.00052365677223</v>
      </c>
      <c r="G232" s="0" t="n">
        <f aca="false">SQRT(H232*H232+I232*I232)</f>
        <v>0.00592454802106063</v>
      </c>
      <c r="H232" s="0" t="n">
        <f aca="false">(-G*Msun/(F232*AU)^2*D232/F232)+(G*MB/(Z232*AU)^2*(P232-D232)/Z232)</f>
        <v>-0.00550685617875828</v>
      </c>
      <c r="I232" s="0" t="n">
        <f aca="false">(-G*Msun/(F232*AU)^2*E232/F232)+(G*MB/(Z232*AU)^2*(Q232-E232)/Z232)</f>
        <v>-0.00218513255440606</v>
      </c>
      <c r="J232" s="5" t="n">
        <f aca="false">0.5*(B232*B232+C232*C232)*km*km</f>
        <v>449541173.093895</v>
      </c>
      <c r="K232" s="5"/>
      <c r="L232" s="5" t="n">
        <f aca="false">J232+K232</f>
        <v>449541173.093895</v>
      </c>
      <c r="N232" s="0" t="n">
        <f aca="false">N231+(T231*dt*day/km)</f>
        <v>-173.263486330605</v>
      </c>
      <c r="O232" s="0" t="n">
        <f aca="false">O231+(U231*dt*day/km)</f>
        <v>-37.9896445293511</v>
      </c>
      <c r="P232" s="0" t="n">
        <f aca="false">P231+(N232*dt*day*km/AU)</f>
        <v>0.909022870449434</v>
      </c>
      <c r="Q232" s="0" t="n">
        <f aca="false">Q231+(O232*dt*day*km/AU)</f>
        <v>0.3872721762388</v>
      </c>
      <c r="R232" s="0" t="n">
        <f aca="false">SQRT(P232*P232+Q232*Q232)</f>
        <v>0.988080116938331</v>
      </c>
      <c r="S232" s="0" t="n">
        <f aca="false">SQRT(T232*T232+U232*U232)</f>
        <v>7.97171359290859</v>
      </c>
      <c r="T232" s="0" t="n">
        <f aca="false">(-G*(Msun/(R232*AU)^2)*P232/R232)-(G*MA/(Z232*AU)^2*(P232-D232)/Z232)</f>
        <v>6.06061823563572</v>
      </c>
      <c r="U232" s="0" t="n">
        <f aca="false">(-G*(Msun/(R232*AU)^2)*Q232/R232)-(G*MA/(Z232*AU)^2*(Q232-E232)/Z232)</f>
        <v>-5.17852529290371</v>
      </c>
      <c r="V232" s="5" t="n">
        <f aca="false">0.5*(N232*N232+O232*O232)*km*km</f>
        <v>15731724393.451</v>
      </c>
      <c r="W232" s="5"/>
      <c r="X232" s="5" t="n">
        <f aca="false">V232+W232</f>
        <v>15731724393.451</v>
      </c>
      <c r="Z232" s="0" t="n">
        <f aca="false">SQRT((Q232-E232)^2+(P232-D232)^2)</f>
        <v>0.0272669894924217</v>
      </c>
      <c r="AA232" s="0" t="n">
        <f aca="false">P232-D232</f>
        <v>-0.0207422256217047</v>
      </c>
      <c r="AB232" s="0" t="n">
        <f aca="false">Q232-E232</f>
        <v>0.0176988359006499</v>
      </c>
    </row>
    <row r="233" customFormat="false" ht="15" hidden="false" customHeight="false" outlineLevel="0" collapsed="false">
      <c r="A233" s="0" t="n">
        <f aca="false">A232+dt</f>
        <v>22</v>
      </c>
      <c r="B233" s="0" t="n">
        <f aca="false">B232+(H232*dt*day/km)</f>
        <v>-10.9993500181047</v>
      </c>
      <c r="C233" s="0" t="n">
        <f aca="false">C232+(I232*dt*day/km)</f>
        <v>27.8942188666646</v>
      </c>
      <c r="D233" s="0" t="n">
        <f aca="false">D232+(B233*dt*day*km/AU)</f>
        <v>0.929131533510096</v>
      </c>
      <c r="E233" s="0" t="n">
        <f aca="false">E232+(C233*dt*day*km/AU)</f>
        <v>0.37118004734487</v>
      </c>
      <c r="F233" s="0" t="n">
        <f aca="false">SQRT(D233*D233+E233*E233)</f>
        <v>1.00052987667024</v>
      </c>
      <c r="G233" s="0" t="n">
        <f aca="false">SQRT(H233*H233+I233*I233)</f>
        <v>0.00592506717585539</v>
      </c>
      <c r="H233" s="0" t="n">
        <f aca="false">(-G*Msun/(F233*AU)^2*D233/F233)+(G*MB/(Z233*AU)^2*(P233-D233)/Z233)</f>
        <v>-0.00550314551522518</v>
      </c>
      <c r="I233" s="0" t="n">
        <f aca="false">(-G*Msun/(F233*AU)^2*E233/F233)+(G*MB/(Z233*AU)^2*(Q233-E233)/Z233)</f>
        <v>-0.00219586212605801</v>
      </c>
      <c r="J233" s="5" t="n">
        <f aca="false">0.5*(B233*B233+C233*C233)*km*km</f>
        <v>449536573.501085</v>
      </c>
      <c r="K233" s="5"/>
      <c r="L233" s="5" t="n">
        <f aca="false">J233+K233</f>
        <v>449536573.501085</v>
      </c>
      <c r="N233" s="0" t="n">
        <f aca="false">N232+(T232*dt*day/km)</f>
        <v>-120.899744774712</v>
      </c>
      <c r="O233" s="0" t="n">
        <f aca="false">O232+(U232*dt*day/km)</f>
        <v>-82.7321030600392</v>
      </c>
      <c r="P233" s="0" t="n">
        <f aca="false">P232+(N233*dt*day*km/AU)</f>
        <v>0.902059045150411</v>
      </c>
      <c r="Q233" s="0" t="n">
        <f aca="false">Q232+(O233*dt*day*km/AU)</f>
        <v>0.382506807102542</v>
      </c>
      <c r="R233" s="0" t="n">
        <f aca="false">SQRT(P233*P233+Q233*Q233)</f>
        <v>0.979807112863268</v>
      </c>
      <c r="S233" s="0" t="n">
        <f aca="false">SQRT(T233*T233+U233*U233)</f>
        <v>6.88001663834137</v>
      </c>
      <c r="T233" s="0" t="n">
        <f aca="false">(-G*(Msun/(R233*AU)^2)*P233/R233)-(G*MA/(Z233*AU)^2*(P233-D233)/Z233)</f>
        <v>6.34519597709166</v>
      </c>
      <c r="U233" s="0" t="n">
        <f aca="false">(-G*(Msun/(R233*AU)^2)*Q233/R233)-(G*MA/(Z233*AU)^2*(Q233-E233)/Z233)</f>
        <v>-2.65953322147965</v>
      </c>
      <c r="V233" s="5" t="n">
        <f aca="false">0.5*(N233*N233+O233*O233)*km*km</f>
        <v>10730674581.6637</v>
      </c>
      <c r="W233" s="5"/>
      <c r="X233" s="5" t="n">
        <f aca="false">V233+W233</f>
        <v>10730674581.6637</v>
      </c>
      <c r="Z233" s="0" t="n">
        <f aca="false">SQRT((Q233-E233)^2+(P233-D233)^2)</f>
        <v>0.0293464667821069</v>
      </c>
      <c r="AA233" s="0" t="n">
        <f aca="false">P233-D233</f>
        <v>-0.0270724883596852</v>
      </c>
      <c r="AB233" s="0" t="n">
        <f aca="false">Q233-E233</f>
        <v>0.0113267597576717</v>
      </c>
    </row>
    <row r="234" customFormat="false" ht="15" hidden="false" customHeight="false" outlineLevel="0" collapsed="false">
      <c r="A234" s="0" t="n">
        <f aca="false">A233+dt</f>
        <v>22.1</v>
      </c>
      <c r="B234" s="0" t="n">
        <f aca="false">B233+(H233*dt*day/km)</f>
        <v>-11.0468971953563</v>
      </c>
      <c r="C234" s="0" t="n">
        <f aca="false">C233+(I233*dt*day/km)</f>
        <v>27.8752466178955</v>
      </c>
      <c r="D234" s="0" t="n">
        <f aca="false">D233+(B234*dt*day*km/AU)</f>
        <v>0.928495232231644</v>
      </c>
      <c r="E234" s="0" t="n">
        <f aca="false">E233+(C234*dt*day*km/AU)</f>
        <v>0.372785661550061</v>
      </c>
      <c r="F234" s="0" t="n">
        <f aca="false">SQRT(D234*D234+E234*E234)</f>
        <v>1.00053612914987</v>
      </c>
      <c r="G234" s="0" t="n">
        <f aca="false">SQRT(H234*H234+I234*I234)</f>
        <v>0.00592533889866248</v>
      </c>
      <c r="H234" s="0" t="n">
        <f aca="false">(-G*Msun/(F234*AU)^2*D234/F234)+(G*MB/(Z234*AU)^2*(P234-D234)/Z234)</f>
        <v>-0.00549927284917172</v>
      </c>
      <c r="I234" s="0" t="n">
        <f aca="false">(-G*Msun/(F234*AU)^2*E234/F234)+(G*MB/(Z234*AU)^2*(Q234-E234)/Z234)</f>
        <v>-0.00220627269265736</v>
      </c>
      <c r="J234" s="5" t="n">
        <f aca="false">0.5*(B234*B234+C234*C234)*km*km</f>
        <v>449531655.826632</v>
      </c>
      <c r="K234" s="5"/>
      <c r="L234" s="5" t="n">
        <f aca="false">J234+K234</f>
        <v>449531655.826632</v>
      </c>
      <c r="N234" s="0" t="n">
        <f aca="false">N233+(T233*dt*day/km)</f>
        <v>-66.07725153264</v>
      </c>
      <c r="O234" s="0" t="n">
        <f aca="false">O233+(U233*dt*day/km)</f>
        <v>-105.710470093623</v>
      </c>
      <c r="P234" s="0" t="n">
        <f aca="false">P233+(N234*dt*day*km/AU)</f>
        <v>0.898252995462131</v>
      </c>
      <c r="Q234" s="0" t="n">
        <f aca="false">Q233+(O234*dt*day*km/AU)</f>
        <v>0.376417884025149</v>
      </c>
      <c r="R234" s="0" t="n">
        <f aca="false">SQRT(P234*P234+Q234*Q234)</f>
        <v>0.973934734605282</v>
      </c>
      <c r="S234" s="0" t="n">
        <f aca="false">SQRT(T234*T234+U234*U234)</f>
        <v>6.38492822260466</v>
      </c>
      <c r="T234" s="0" t="n">
        <f aca="false">(-G*(Msun/(R234*AU)^2)*P234/R234)-(G*MA/(Z234*AU)^2*(P234-D234)/Z234)</f>
        <v>6.33900036938288</v>
      </c>
      <c r="U234" s="0" t="n">
        <f aca="false">(-G*(Msun/(R234*AU)^2)*Q234/R234)-(G*MA/(Z234*AU)^2*(Q234-E234)/Z234)</f>
        <v>-0.764449295098942</v>
      </c>
      <c r="V234" s="5" t="n">
        <f aca="false">0.5*(N234*N234+O234*O234)*km*km</f>
        <v>7770453328.7613</v>
      </c>
      <c r="W234" s="5"/>
      <c r="X234" s="5" t="n">
        <f aca="false">V234+W234</f>
        <v>7770453328.7613</v>
      </c>
      <c r="Z234" s="0" t="n">
        <f aca="false">SQRT((Q234-E234)^2+(P234-D234)^2)</f>
        <v>0.0304595785415985</v>
      </c>
      <c r="AA234" s="0" t="n">
        <f aca="false">P234-D234</f>
        <v>-0.0302422367695128</v>
      </c>
      <c r="AB234" s="0" t="n">
        <f aca="false">Q234-E234</f>
        <v>0.00363222247508821</v>
      </c>
    </row>
    <row r="235" customFormat="false" ht="15" hidden="false" customHeight="false" outlineLevel="0" collapsed="false">
      <c r="A235" s="0" t="n">
        <f aca="false">A234+dt</f>
        <v>22.2</v>
      </c>
      <c r="B235" s="0" t="n">
        <f aca="false">B234+(H234*dt*day/km)</f>
        <v>-11.0944109127731</v>
      </c>
      <c r="C235" s="0" t="n">
        <f aca="false">C234+(I234*dt*day/km)</f>
        <v>27.8561844218309</v>
      </c>
      <c r="D235" s="0" t="n">
        <f aca="false">D234+(B235*dt*day*km/AU)</f>
        <v>0.927856194163068</v>
      </c>
      <c r="E235" s="0" t="n">
        <f aca="false">E234+(C235*dt*day*km/AU)</f>
        <v>0.374390177772759</v>
      </c>
      <c r="F235" s="0" t="n">
        <f aca="false">SQRT(D235*D235+E235*E235)</f>
        <v>1.00054241402326</v>
      </c>
      <c r="G235" s="0" t="n">
        <f aca="false">SQRT(H235*H235+I235*I235)</f>
        <v>0.00592554346268975</v>
      </c>
      <c r="H235" s="0" t="n">
        <f aca="false">(-G*Msun/(F235*AU)^2*D235/F235)+(G*MB/(Z235*AU)^2*(P235-D235)/Z235)</f>
        <v>-0.00549535095057841</v>
      </c>
      <c r="I235" s="0" t="n">
        <f aca="false">(-G*Msun/(F235*AU)^2*E235/F235)+(G*MB/(Z235*AU)^2*(Q235-E235)/Z235)</f>
        <v>-0.00221657015639078</v>
      </c>
      <c r="J235" s="5" t="n">
        <f aca="false">0.5*(B235*B235+C235*C235)*km*km</f>
        <v>449526482.022257</v>
      </c>
      <c r="K235" s="5"/>
      <c r="L235" s="5" t="n">
        <f aca="false">J235+K235</f>
        <v>449526482.022257</v>
      </c>
      <c r="N235" s="0" t="n">
        <f aca="false">N234+(T234*dt*day/km)</f>
        <v>-11.3082883411719</v>
      </c>
      <c r="O235" s="0" t="n">
        <f aca="false">O234+(U234*dt*day/km)</f>
        <v>-112.315312003278</v>
      </c>
      <c r="P235" s="0" t="n">
        <f aca="false">P234+(N235*dt*day*km/AU)</f>
        <v>0.897601638053679</v>
      </c>
      <c r="Q235" s="0" t="n">
        <f aca="false">Q234+(O235*dt*day*km/AU)</f>
        <v>0.369948522053761</v>
      </c>
      <c r="R235" s="0" t="n">
        <f aca="false">SQRT(P235*P235+Q235*Q235)</f>
        <v>0.970850456870887</v>
      </c>
      <c r="S235" s="0" t="n">
        <f aca="false">SQRT(T235*T235+U235*U235)</f>
        <v>6.33450489674383</v>
      </c>
      <c r="T235" s="0" t="n">
        <f aca="false">(-G*(Msun/(R235*AU)^2)*P235/R235)-(G*MA/(Z235*AU)^2*(P235-D235)/Z235)</f>
        <v>6.26754663214431</v>
      </c>
      <c r="U235" s="0" t="n">
        <f aca="false">(-G*(Msun/(R235*AU)^2)*Q235/R235)-(G*MA/(Z235*AU)^2*(Q235-E235)/Z235)</f>
        <v>0.918592129711572</v>
      </c>
      <c r="V235" s="5" t="n">
        <f aca="false">0.5*(N235*N235+O235*O235)*km*km</f>
        <v>6371303347.80041</v>
      </c>
      <c r="W235" s="5"/>
      <c r="X235" s="5" t="n">
        <f aca="false">V235+W235</f>
        <v>6371303347.80041</v>
      </c>
      <c r="Z235" s="0" t="n">
        <f aca="false">SQRT((Q235-E235)^2+(P235-D235)^2)</f>
        <v>0.0305788565990007</v>
      </c>
      <c r="AA235" s="0" t="n">
        <f aca="false">P235-D235</f>
        <v>-0.0302545561093885</v>
      </c>
      <c r="AB235" s="0" t="n">
        <f aca="false">Q235-E235</f>
        <v>-0.00444165571899807</v>
      </c>
    </row>
    <row r="236" customFormat="false" ht="15" hidden="false" customHeight="false" outlineLevel="0" collapsed="false">
      <c r="A236" s="0" t="n">
        <f aca="false">A235+dt</f>
        <v>22.3</v>
      </c>
      <c r="B236" s="0" t="n">
        <f aca="false">B235+(H235*dt*day/km)</f>
        <v>-11.1418907449861</v>
      </c>
      <c r="C236" s="0" t="n">
        <f aca="false">C235+(I235*dt*day/km)</f>
        <v>27.8370332556797</v>
      </c>
      <c r="D236" s="0" t="n">
        <f aca="false">D235+(B236*dt*day*km/AU)</f>
        <v>0.927214421256157</v>
      </c>
      <c r="E236" s="0" t="n">
        <f aca="false">E235+(C236*dt*day*km/AU)</f>
        <v>0.375993590888286</v>
      </c>
      <c r="F236" s="0" t="n">
        <f aca="false">SQRT(D236*D236+E236*E236)</f>
        <v>1.0005487311343</v>
      </c>
      <c r="G236" s="0" t="n">
        <f aca="false">SQRT(H236*H236+I236*I236)</f>
        <v>0.00592574588098077</v>
      </c>
      <c r="H236" s="0" t="n">
        <f aca="false">(-G*Msun/(F236*AU)^2*D236/F236)+(G*MB/(Z236*AU)^2*(P236-D236)/Z236)</f>
        <v>-0.00549138236553869</v>
      </c>
      <c r="I236" s="0" t="n">
        <f aca="false">(-G*Msun/(F236*AU)^2*E236/F236)+(G*MB/(Z236*AU)^2*(Q236-E236)/Z236)</f>
        <v>-0.00222692253152444</v>
      </c>
      <c r="J236" s="5" t="n">
        <f aca="false">0.5*(B236*B236+C236*C236)*km*km</f>
        <v>449521074.925513</v>
      </c>
      <c r="K236" s="5"/>
      <c r="L236" s="5" t="n">
        <f aca="false">J236+K236</f>
        <v>449521074.925513</v>
      </c>
      <c r="N236" s="0" t="n">
        <f aca="false">N235+(T235*dt*day/km)</f>
        <v>42.8433145605549</v>
      </c>
      <c r="O236" s="0" t="n">
        <f aca="false">O235+(U235*dt*day/km)</f>
        <v>-104.37867600257</v>
      </c>
      <c r="P236" s="0" t="n">
        <f aca="false">P235+(N236*dt*day*km/AU)</f>
        <v>0.900069412972367</v>
      </c>
      <c r="Q236" s="0" t="n">
        <f aca="false">Q235+(O236*dt*day*km/AU)</f>
        <v>0.363936310316013</v>
      </c>
      <c r="R236" s="0" t="n">
        <f aca="false">SQRT(P236*P236+Q236*Q236)</f>
        <v>0.970862805001229</v>
      </c>
      <c r="S236" s="0" t="n">
        <f aca="false">SQRT(T236*T236+U236*U236)</f>
        <v>6.71406115075669</v>
      </c>
      <c r="T236" s="0" t="n">
        <f aca="false">(-G*(Msun/(R236*AU)^2)*P236/R236)-(G*MA/(Z236*AU)^2*(P236-D236)/Z236)</f>
        <v>6.13590158777258</v>
      </c>
      <c r="U236" s="0" t="n">
        <f aca="false">(-G*(Msun/(R236*AU)^2)*Q236/R236)-(G*MA/(Z236*AU)^2*(Q236-E236)/Z236)</f>
        <v>2.72567951917869</v>
      </c>
      <c r="V236" s="5" t="n">
        <f aca="false">0.5*(N236*N236+O236*O236)*km*km</f>
        <v>6365228803.29209</v>
      </c>
      <c r="W236" s="5"/>
      <c r="X236" s="5" t="n">
        <f aca="false">V236+W236</f>
        <v>6365228803.29209</v>
      </c>
      <c r="Z236" s="0" t="n">
        <f aca="false">SQRT((Q236-E236)^2+(P236-D236)^2)</f>
        <v>0.02970234821568</v>
      </c>
      <c r="AA236" s="0" t="n">
        <f aca="false">P236-D236</f>
        <v>-0.0271450082837893</v>
      </c>
      <c r="AB236" s="0" t="n">
        <f aca="false">Q236-E236</f>
        <v>-0.0120572805722732</v>
      </c>
    </row>
    <row r="237" customFormat="false" ht="15" hidden="false" customHeight="false" outlineLevel="0" collapsed="false">
      <c r="A237" s="0" t="n">
        <f aca="false">A236+dt</f>
        <v>22.4000000000001</v>
      </c>
      <c r="B237" s="0" t="n">
        <f aca="false">B236+(H236*dt*day/km)</f>
        <v>-11.1893362886244</v>
      </c>
      <c r="C237" s="0" t="n">
        <f aca="false">C236+(I236*dt*day/km)</f>
        <v>27.8177926450073</v>
      </c>
      <c r="D237" s="0" t="n">
        <f aca="false">D236+(B237*dt*day*km/AU)</f>
        <v>0.926569915485932</v>
      </c>
      <c r="E237" s="0" t="n">
        <f aca="false">E236+(C237*dt*day*km/AU)</f>
        <v>0.377595895744638</v>
      </c>
      <c r="F237" s="0" t="n">
        <f aca="false">SQRT(D237*D237+E237*E237)</f>
        <v>1.00055508032632</v>
      </c>
      <c r="G237" s="0" t="n">
        <f aca="false">SQRT(H237*H237+I237*I237)</f>
        <v>0.00592592757749409</v>
      </c>
      <c r="H237" s="0" t="n">
        <f aca="false">(-G*Msun/(F237*AU)^2*D237/F237)+(G*MB/(Z237*AU)^2*(P237-D237)/Z237)</f>
        <v>-0.0054872715277322</v>
      </c>
      <c r="I237" s="0" t="n">
        <f aca="false">(-G*Msun/(F237*AU)^2*E237/F237)+(G*MB/(Z237*AU)^2*(Q237-E237)/Z237)</f>
        <v>-0.00223751398535171</v>
      </c>
      <c r="J237" s="5" t="n">
        <f aca="false">0.5*(B237*B237+C237*C237)*km*km</f>
        <v>449515417.110275</v>
      </c>
      <c r="K237" s="5"/>
      <c r="L237" s="5" t="n">
        <f aca="false">J237+K237</f>
        <v>449515417.110275</v>
      </c>
      <c r="N237" s="0" t="n">
        <f aca="false">N236+(T236*dt*day/km)</f>
        <v>95.85750427891</v>
      </c>
      <c r="O237" s="0" t="n">
        <f aca="false">O236+(U236*dt*day/km)</f>
        <v>-80.8288049568663</v>
      </c>
      <c r="P237" s="0" t="n">
        <f aca="false">P236+(N237*dt*day*km/AU)</f>
        <v>0.905590805218833</v>
      </c>
      <c r="Q237" s="0" t="n">
        <f aca="false">Q236+(O237*dt*day*km/AU)</f>
        <v>0.359280571150497</v>
      </c>
      <c r="R237" s="0" t="n">
        <f aca="false">SQRT(P237*P237+Q237*Q237)</f>
        <v>0.974257273672166</v>
      </c>
      <c r="S237" s="0" t="n">
        <f aca="false">SQRT(T237*T237+U237*U237)</f>
        <v>7.63862709518462</v>
      </c>
      <c r="T237" s="0" t="n">
        <f aca="false">(-G*(Msun/(R237*AU)^2)*P237/R237)-(G*MA/(Z237*AU)^2*(P237-D237)/Z237)</f>
        <v>5.75290592764719</v>
      </c>
      <c r="U237" s="0" t="n">
        <f aca="false">(-G*(Msun/(R237*AU)^2)*Q237/R237)-(G*MA/(Z237*AU)^2*(Q237-E237)/Z237)</f>
        <v>5.0252061934741</v>
      </c>
      <c r="V237" s="5" t="n">
        <f aca="false">0.5*(N237*N237+O237*O237)*km*km</f>
        <v>7860978418.66819</v>
      </c>
      <c r="W237" s="5"/>
      <c r="X237" s="5" t="n">
        <f aca="false">V237+W237</f>
        <v>7860978418.66819</v>
      </c>
      <c r="Z237" s="0" t="n">
        <f aca="false">SQRT((Q237-E237)^2+(P237-D237)^2)</f>
        <v>0.0278491325284624</v>
      </c>
      <c r="AA237" s="0" t="n">
        <f aca="false">P237-D237</f>
        <v>-0.0209791102670993</v>
      </c>
      <c r="AB237" s="0" t="n">
        <f aca="false">Q237-E237</f>
        <v>-0.0183153245941411</v>
      </c>
    </row>
    <row r="238" customFormat="false" ht="15" hidden="false" customHeight="false" outlineLevel="0" collapsed="false">
      <c r="A238" s="0" t="n">
        <f aca="false">A237+dt</f>
        <v>22.5000000000001</v>
      </c>
      <c r="B238" s="0" t="n">
        <f aca="false">B237+(H237*dt*day/km)</f>
        <v>-11.236746314624</v>
      </c>
      <c r="C238" s="0" t="n">
        <f aca="false">C237+(I237*dt*day/km)</f>
        <v>27.7984605241739</v>
      </c>
      <c r="D238" s="0" t="n">
        <f aca="false">D237+(B238*dt*day*km/AU)</f>
        <v>0.92592267889821</v>
      </c>
      <c r="E238" s="0" t="n">
        <f aca="false">E237+(C238*dt*day*km/AU)</f>
        <v>0.379197087070831</v>
      </c>
      <c r="F238" s="0" t="n">
        <f aca="false">SQRT(D238*D238+E238*E238)</f>
        <v>1.00056146145104</v>
      </c>
      <c r="G238" s="0" t="n">
        <f aca="false">SQRT(H238*H238+I238*I238)</f>
        <v>0.00592587937365535</v>
      </c>
      <c r="H238" s="0" t="n">
        <f aca="false">(-G*Msun/(F238*AU)^2*D238/F238)+(G*MB/(Z238*AU)^2*(P238-D238)/Z238)</f>
        <v>-0.00548269669545036</v>
      </c>
      <c r="I238" s="0" t="n">
        <f aca="false">(-G*Msun/(F238*AU)^2*E238/F238)+(G*MB/(Z238*AU)^2*(Q238-E238)/Z238)</f>
        <v>-0.0022485736138298</v>
      </c>
      <c r="J238" s="5" t="n">
        <f aca="false">0.5*(B238*B238+C238*C238)*km*km</f>
        <v>449509437.626635</v>
      </c>
      <c r="K238" s="5"/>
      <c r="L238" s="5" t="n">
        <f aca="false">J238+K238</f>
        <v>449509437.626635</v>
      </c>
      <c r="N238" s="0" t="n">
        <f aca="false">N237+(T237*dt*day/km)</f>
        <v>145.562611493782</v>
      </c>
      <c r="O238" s="0" t="n">
        <f aca="false">O237+(U237*dt*day/km)</f>
        <v>-37.41102344525</v>
      </c>
      <c r="P238" s="0" t="n">
        <f aca="false">P237+(N238*dt*day*km/AU)</f>
        <v>0.913975211640874</v>
      </c>
      <c r="Q238" s="0" t="n">
        <f aca="false">Q237+(O238*dt*day*km/AU)</f>
        <v>0.357125696200051</v>
      </c>
      <c r="R238" s="0" t="n">
        <f aca="false">SQRT(P238*P238+Q238*Q238)</f>
        <v>0.981269305736377</v>
      </c>
      <c r="S238" s="0" t="n">
        <f aca="false">SQRT(T238*T238+U238*U238)</f>
        <v>9.407904033217</v>
      </c>
      <c r="T238" s="0" t="n">
        <f aca="false">(-G*(Msun/(R238*AU)^2)*P238/R238)-(G*MA/(Z238*AU)^2*(P238-D238)/Z238)</f>
        <v>4.4750475467652</v>
      </c>
      <c r="U238" s="0" t="n">
        <f aca="false">(-G*(Msun/(R238*AU)^2)*Q238/R238)-(G*MA/(Z238*AU)^2*(Q238-E238)/Z238)</f>
        <v>8.27542190781905</v>
      </c>
      <c r="V238" s="5" t="n">
        <f aca="false">0.5*(N238*N238+O238*O238)*km*km</f>
        <v>11294029270.0553</v>
      </c>
      <c r="W238" s="5"/>
      <c r="X238" s="5" t="n">
        <f aca="false">V238+W238</f>
        <v>11294029270.0553</v>
      </c>
      <c r="Z238" s="0" t="n">
        <f aca="false">SQRT((Q238-E238)^2+(P238-D238)^2)</f>
        <v>0.0250975749592634</v>
      </c>
      <c r="AA238" s="0" t="n">
        <f aca="false">P238-D238</f>
        <v>-0.0119474672573351</v>
      </c>
      <c r="AB238" s="0" t="n">
        <f aca="false">Q238-E238</f>
        <v>-0.02207139087078</v>
      </c>
    </row>
    <row r="239" customFormat="false" ht="15" hidden="false" customHeight="false" outlineLevel="0" collapsed="false">
      <c r="A239" s="0" t="n">
        <f aca="false">A238+dt</f>
        <v>22.6000000000001</v>
      </c>
      <c r="B239" s="0" t="n">
        <f aca="false">B238+(H238*dt*day/km)</f>
        <v>-11.2841168140727</v>
      </c>
      <c r="C239" s="0" t="n">
        <f aca="false">C238+(I238*dt*day/km)</f>
        <v>27.7790328481504</v>
      </c>
      <c r="D239" s="0" t="n">
        <f aca="false">D238+(B239*dt*day*km/AU)</f>
        <v>0.925272713769719</v>
      </c>
      <c r="E239" s="0" t="n">
        <f aca="false">E238+(C239*dt*day*km/AU)</f>
        <v>0.380797159362884</v>
      </c>
      <c r="F239" s="0" t="n">
        <f aca="false">SQRT(D239*D239+E239*E239)</f>
        <v>1.0005678744721</v>
      </c>
      <c r="G239" s="0" t="n">
        <f aca="false">SQRT(H239*H239+I239*I239)</f>
        <v>0.00592473780823131</v>
      </c>
      <c r="H239" s="0" t="n">
        <f aca="false">(-G*Msun/(F239*AU)^2*D239/F239)+(G*MB/(Z239*AU)^2*(P239-D239)/Z239)</f>
        <v>-0.00547670241961955</v>
      </c>
      <c r="I239" s="0" t="n">
        <f aca="false">(-G*Msun/(F239*AU)^2*E239/F239)+(G*MB/(Z239*AU)^2*(Q239-E239)/Z239)</f>
        <v>-0.00226014351385458</v>
      </c>
      <c r="J239" s="5" t="n">
        <f aca="false">0.5*(B239*B239+C239*C239)*km*km</f>
        <v>449502979.126128</v>
      </c>
      <c r="K239" s="5"/>
      <c r="L239" s="5" t="n">
        <f aca="false">J239+K239</f>
        <v>449502979.126128</v>
      </c>
      <c r="N239" s="0" t="n">
        <f aca="false">N238+(T238*dt*day/km)</f>
        <v>184.227022297833</v>
      </c>
      <c r="O239" s="0" t="n">
        <f aca="false">O238+(U238*dt*day/km)</f>
        <v>34.0886218383066</v>
      </c>
      <c r="P239" s="0" t="n">
        <f aca="false">P238+(N239*dt*day*km/AU)</f>
        <v>0.92458668812523</v>
      </c>
      <c r="Q239" s="0" t="n">
        <f aca="false">Q238+(O239*dt*day*km/AU)</f>
        <v>0.359089200817937</v>
      </c>
      <c r="R239" s="0" t="n">
        <f aca="false">SQRT(P239*P239+Q239*Q239)</f>
        <v>0.991869748506549</v>
      </c>
      <c r="S239" s="0" t="n">
        <f aca="false">SQRT(T239*T239+U239*U239)</f>
        <v>12.5666748333534</v>
      </c>
      <c r="T239" s="0" t="n">
        <f aca="false">(-G*(Msun/(R239*AU)^2)*P239/R239)-(G*MA/(Z239*AU)^2*(P239-D239)/Z239)</f>
        <v>0.391396875541842</v>
      </c>
      <c r="U239" s="0" t="n">
        <f aca="false">(-G*(Msun/(R239*AU)^2)*Q239/R239)-(G*MA/(Z239*AU)^2*(Q239-E239)/Z239)</f>
        <v>12.5605782053636</v>
      </c>
      <c r="V239" s="5" t="n">
        <f aca="false">0.5*(N239*N239+O239*O239)*km*km</f>
        <v>17550814941.7807</v>
      </c>
      <c r="W239" s="5"/>
      <c r="X239" s="5" t="n">
        <f aca="false">V239+W239</f>
        <v>17550814941.7807</v>
      </c>
      <c r="Z239" s="0" t="n">
        <f aca="false">SQRT((Q239-E239)^2+(P239-D239)^2)</f>
        <v>0.0217187959006486</v>
      </c>
      <c r="AA239" s="0" t="n">
        <f aca="false">P239-D239</f>
        <v>-0.000686025644489274</v>
      </c>
      <c r="AB239" s="0" t="n">
        <f aca="false">Q239-E239</f>
        <v>-0.0217079585449469</v>
      </c>
    </row>
    <row r="240" customFormat="false" ht="15" hidden="false" customHeight="false" outlineLevel="0" collapsed="false">
      <c r="A240" s="0" t="n">
        <f aca="false">A239+dt</f>
        <v>22.7000000000001</v>
      </c>
      <c r="B240" s="0" t="n">
        <f aca="false">B239+(H239*dt*day/km)</f>
        <v>-11.3314355229782</v>
      </c>
      <c r="C240" s="0" t="n">
        <f aca="false">C239+(I239*dt*day/km)</f>
        <v>27.7595052081907</v>
      </c>
      <c r="D240" s="0" t="n">
        <f aca="false">D239+(B240*dt*day*km/AU)</f>
        <v>0.924620023083595</v>
      </c>
      <c r="E240" s="0" t="n">
        <f aca="false">E239+(C240*dt*day*km/AU)</f>
        <v>0.382396106862876</v>
      </c>
      <c r="F240" s="0" t="n">
        <f aca="false">SQRT(D240*D240+E240*E240)</f>
        <v>1.00057431989383</v>
      </c>
      <c r="G240" s="0" t="n">
        <f aca="false">SQRT(H240*H240+I240*I240)</f>
        <v>0.00592014370291686</v>
      </c>
      <c r="H240" s="0" t="n">
        <f aca="false">(-G*Msun/(F240*AU)^2*D240/F240)+(G*MB/(Z240*AU)^2*(P240-D240)/Z240)</f>
        <v>-0.00546752606588759</v>
      </c>
      <c r="I240" s="0" t="n">
        <f aca="false">(-G*Msun/(F240*AU)^2*E240/F240)+(G*MB/(Z240*AU)^2*(Q240-E240)/Z240)</f>
        <v>-0.00227029957979691</v>
      </c>
      <c r="J240" s="5" t="n">
        <f aca="false">0.5*(B240*B240+C240*C240)*km*km</f>
        <v>449495780.207489</v>
      </c>
      <c r="K240" s="5"/>
      <c r="L240" s="5" t="n">
        <f aca="false">J240+K240</f>
        <v>449495780.207489</v>
      </c>
      <c r="N240" s="0" t="n">
        <f aca="false">N239+(T239*dt*day/km)</f>
        <v>187.608691302515</v>
      </c>
      <c r="O240" s="0" t="n">
        <f aca="false">O239+(U239*dt*day/km)</f>
        <v>142.612017532648</v>
      </c>
      <c r="P240" s="0" t="n">
        <f aca="false">P239+(N240*dt*day*km/AU)</f>
        <v>0.935392948744254</v>
      </c>
      <c r="Q240" s="0" t="n">
        <f aca="false">Q239+(O240*dt*day*km/AU)</f>
        <v>0.367303653027818</v>
      </c>
      <c r="R240" s="0" t="n">
        <f aca="false">SQRT(P240*P240+Q240*Q240)</f>
        <v>1.00492384890003</v>
      </c>
      <c r="S240" s="0" t="n">
        <f aca="false">SQRT(T240*T240+U240*U240)</f>
        <v>17.2446872230553</v>
      </c>
      <c r="T240" s="0" t="n">
        <f aca="false">(-G*(Msun/(R240*AU)^2)*P240/R240)-(G*MA/(Z240*AU)^2*(P240-D240)/Z240)</f>
        <v>-10.023348657455</v>
      </c>
      <c r="U240" s="0" t="n">
        <f aca="false">(-G*(Msun/(R240*AU)^2)*Q240/R240)-(G*MA/(Z240*AU)^2*(Q240-E240)/Z240)</f>
        <v>14.0325236187972</v>
      </c>
      <c r="V240" s="5" t="n">
        <f aca="false">0.5*(N240*N240+O240*O240)*km*km</f>
        <v>27767604298.4873</v>
      </c>
      <c r="W240" s="5"/>
      <c r="X240" s="5" t="n">
        <f aca="false">V240+W240</f>
        <v>27767604298.4873</v>
      </c>
      <c r="Z240" s="0" t="n">
        <f aca="false">SQRT((Q240-E240)^2+(P240-D240)^2)</f>
        <v>0.0185428716776407</v>
      </c>
      <c r="AA240" s="0" t="n">
        <f aca="false">P240-D240</f>
        <v>0.010772925660659</v>
      </c>
      <c r="AB240" s="0" t="n">
        <f aca="false">Q240-E240</f>
        <v>-0.0150924538350582</v>
      </c>
    </row>
    <row r="241" customFormat="false" ht="15" hidden="false" customHeight="false" outlineLevel="0" collapsed="false">
      <c r="A241" s="0" t="n">
        <f aca="false">A240+dt</f>
        <v>22.8000000000001</v>
      </c>
      <c r="B241" s="0" t="n">
        <f aca="false">B240+(H240*dt*day/km)</f>
        <v>-11.3786749481874</v>
      </c>
      <c r="C241" s="0" t="n">
        <f aca="false">C240+(I240*dt*day/km)</f>
        <v>27.7398898198213</v>
      </c>
      <c r="D241" s="0" t="n">
        <f aca="false">D240+(B241*dt*day*km/AU)</f>
        <v>0.92396461140658</v>
      </c>
      <c r="E241" s="0" t="n">
        <f aca="false">E240+(C241*dt*day*km/AU)</f>
        <v>0.383993924516498</v>
      </c>
      <c r="F241" s="0" t="n">
        <f aca="false">SQRT(D241*D241+E241*E241)</f>
        <v>1.00058079993437</v>
      </c>
      <c r="G241" s="0" t="n">
        <f aca="false">SQRT(H241*H241+I241*I241)</f>
        <v>0.00591323585849088</v>
      </c>
      <c r="H241" s="0" t="n">
        <f aca="false">(-G*Msun/(F241*AU)^2*D241/F241)+(G*MB/(Z241*AU)^2*(P241-D241)/Z241)</f>
        <v>-0.00545869382651838</v>
      </c>
      <c r="I241" s="0" t="n">
        <f aca="false">(-G*Msun/(F241*AU)^2*E241/F241)+(G*MB/(Z241*AU)^2*(Q241-E241)/Z241)</f>
        <v>-0.00227354789403535</v>
      </c>
      <c r="J241" s="5" t="n">
        <f aca="false">0.5*(B241*B241+C241*C241)*km*km</f>
        <v>449487865.396166</v>
      </c>
      <c r="K241" s="5"/>
      <c r="L241" s="5" t="n">
        <f aca="false">J241+K241</f>
        <v>449487865.396166</v>
      </c>
      <c r="N241" s="0" t="n">
        <f aca="false">N240+(T240*dt*day/km)</f>
        <v>101.006958902103</v>
      </c>
      <c r="O241" s="0" t="n">
        <f aca="false">O240+(U240*dt*day/km)</f>
        <v>263.853021599056</v>
      </c>
      <c r="P241" s="0" t="n">
        <f aca="false">P240+(N241*dt*day*km/AU)</f>
        <v>0.941210949577016</v>
      </c>
      <c r="Q241" s="0" t="n">
        <f aca="false">Q240+(O241*dt*day*km/AU)</f>
        <v>0.382501587071923</v>
      </c>
      <c r="R241" s="0" t="n">
        <f aca="false">SQRT(P241*P241+Q241*Q241)</f>
        <v>1.01596531226032</v>
      </c>
      <c r="S241" s="0" t="n">
        <f aca="false">SQRT(T241*T241+U241*U241)</f>
        <v>19.7902870320682</v>
      </c>
      <c r="T241" s="0" t="n">
        <f aca="false">(-G*(Msun/(R241*AU)^2)*P241/R241)-(G*MA/(Z241*AU)^2*(P241-D241)/Z241)</f>
        <v>-19.7168351601628</v>
      </c>
      <c r="U241" s="0" t="n">
        <f aca="false">(-G*(Msun/(R241*AU)^2)*Q241/R241)-(G*MA/(Z241*AU)^2*(Q241-E241)/Z241)</f>
        <v>1.70348820912206</v>
      </c>
      <c r="V241" s="5" t="n">
        <f aca="false">0.5*(N241*N241+O241*O241)*km*km</f>
        <v>39910411376.8015</v>
      </c>
      <c r="W241" s="5"/>
      <c r="X241" s="5" t="n">
        <f aca="false">V241+W241</f>
        <v>39910411376.8015</v>
      </c>
      <c r="Z241" s="0" t="n">
        <f aca="false">SQRT((Q241-E241)^2+(P241-D241)^2)</f>
        <v>0.0173107842496378</v>
      </c>
      <c r="AA241" s="0" t="n">
        <f aca="false">P241-D241</f>
        <v>0.0172463381704358</v>
      </c>
      <c r="AB241" s="0" t="n">
        <f aca="false">Q241-E241</f>
        <v>-0.00149233744457433</v>
      </c>
    </row>
    <row r="242" customFormat="false" ht="15" hidden="false" customHeight="false" outlineLevel="0" collapsed="false">
      <c r="A242" s="0" t="n">
        <f aca="false">A241+dt</f>
        <v>22.9000000000001</v>
      </c>
      <c r="B242" s="0" t="n">
        <f aca="false">B241+(H241*dt*day/km)</f>
        <v>-11.4258380628486</v>
      </c>
      <c r="C242" s="0" t="n">
        <f aca="false">C241+(I241*dt*day/km)</f>
        <v>27.7202463660168</v>
      </c>
      <c r="D242" s="0" t="n">
        <f aca="false">D241+(B242*dt*day*km/AU)</f>
        <v>0.92330648313416</v>
      </c>
      <c r="E242" s="0" t="n">
        <f aca="false">E241+(C242*dt*day*km/AU)</f>
        <v>0.38559061070718</v>
      </c>
      <c r="F242" s="0" t="n">
        <f aca="false">SQRT(D242*D242+E242*E242)</f>
        <v>1.00058731796036</v>
      </c>
      <c r="G242" s="0" t="n">
        <f aca="false">SQRT(H242*H242+I242*I242)</f>
        <v>0.00591423757444281</v>
      </c>
      <c r="H242" s="0" t="n">
        <f aca="false">(-G*Msun/(F242*AU)^2*D242/F242)+(G*MB/(Z242*AU)^2*(P242-D242)/Z242)</f>
        <v>-0.00545854483912989</v>
      </c>
      <c r="I242" s="0" t="n">
        <f aca="false">(-G*Msun/(F242*AU)^2*E242/F242)+(G*MB/(Z242*AU)^2*(Q242-E242)/Z242)</f>
        <v>-0.00227650924139562</v>
      </c>
      <c r="J242" s="5" t="n">
        <f aca="false">0.5*(B242*B242+C242*C242)*km*km</f>
        <v>449480917.015553</v>
      </c>
      <c r="K242" s="5"/>
      <c r="L242" s="5" t="n">
        <f aca="false">J242+K242</f>
        <v>449480917.015553</v>
      </c>
      <c r="N242" s="0" t="n">
        <f aca="false">N241+(T241*dt*day/km)</f>
        <v>-69.3464968817027</v>
      </c>
      <c r="O242" s="0" t="n">
        <f aca="false">O241+(U241*dt*day/km)</f>
        <v>278.57115972587</v>
      </c>
      <c r="P242" s="0" t="n">
        <f aca="false">P241+(N242*dt*day*km/AU)</f>
        <v>0.93721659135663</v>
      </c>
      <c r="Q242" s="0" t="n">
        <f aca="false">Q241+(O242*dt*day*km/AU)</f>
        <v>0.398547285872133</v>
      </c>
      <c r="R242" s="0" t="n">
        <f aca="false">SQRT(P242*P242+Q242*Q242)</f>
        <v>1.01843746896419</v>
      </c>
      <c r="S242" s="0" t="n">
        <f aca="false">SQRT(T242*T242+U242*U242)</f>
        <v>16.4122301231096</v>
      </c>
      <c r="T242" s="0" t="n">
        <f aca="false">(-G*(Msun/(R242*AU)^2)*P242/R242)-(G*MA/(Z242*AU)^2*(P242-D242)/Z242)</f>
        <v>-12.0108061369941</v>
      </c>
      <c r="U242" s="0" t="n">
        <f aca="false">(-G*(Msun/(R242*AU)^2)*Q242/R242)-(G*MA/(Z242*AU)^2*(Q242-E242)/Z242)</f>
        <v>-11.1848930953072</v>
      </c>
      <c r="V242" s="5" t="n">
        <f aca="false">0.5*(N242*N242+O242*O242)*km*km</f>
        <v>41205413830.3901</v>
      </c>
      <c r="W242" s="5"/>
      <c r="X242" s="5" t="n">
        <f aca="false">V242+W242</f>
        <v>41205413830.3901</v>
      </c>
      <c r="Z242" s="0" t="n">
        <f aca="false">SQRT((Q242-E242)^2+(P242-D242)^2)</f>
        <v>0.0190096433972585</v>
      </c>
      <c r="AA242" s="0" t="n">
        <f aca="false">P242-D242</f>
        <v>0.0139101082224697</v>
      </c>
      <c r="AB242" s="0" t="n">
        <f aca="false">Q242-E242</f>
        <v>0.0129566751649532</v>
      </c>
    </row>
    <row r="243" customFormat="false" ht="15" hidden="false" customHeight="false" outlineLevel="0" collapsed="false">
      <c r="A243" s="0" t="n">
        <f aca="false">A242+dt</f>
        <v>23.0000000000001</v>
      </c>
      <c r="B243" s="0" t="n">
        <f aca="false">B242+(H242*dt*day/km)</f>
        <v>-11.4729998902586</v>
      </c>
      <c r="C243" s="0" t="n">
        <f aca="false">C242+(I242*dt*day/km)</f>
        <v>27.7005773261711</v>
      </c>
      <c r="D243" s="0" t="n">
        <f aca="false">D242+(B243*dt*day*km/AU)</f>
        <v>0.922645638340481</v>
      </c>
      <c r="E243" s="0" t="n">
        <f aca="false">E242+(C243*dt*day*km/AU)</f>
        <v>0.387186163961168</v>
      </c>
      <c r="F243" s="0" t="n">
        <f aca="false">SQRT(D243*D243+E243*E243)</f>
        <v>1.00059387341302</v>
      </c>
      <c r="G243" s="0" t="n">
        <f aca="false">SQRT(H243*H243+I243*I243)</f>
        <v>0.00591847117396046</v>
      </c>
      <c r="H243" s="0" t="n">
        <f aca="false">(-G*Msun/(F243*AU)^2*D243/F243)+(G*MB/(Z243*AU)^2*(P243-D243)/Z243)</f>
        <v>-0.00545930286379751</v>
      </c>
      <c r="I243" s="0" t="n">
        <f aca="false">(-G*Msun/(F243*AU)^2*E243/F243)+(G*MB/(Z243*AU)^2*(Q243-E243)/Z243)</f>
        <v>-0.00228567567216637</v>
      </c>
      <c r="J243" s="5" t="n">
        <f aca="false">0.5*(B243*B243+C243*C243)*km*km</f>
        <v>449475855.342531</v>
      </c>
      <c r="K243" s="5"/>
      <c r="L243" s="5" t="n">
        <f aca="false">J243+K243</f>
        <v>449475855.342531</v>
      </c>
      <c r="N243" s="0" t="n">
        <f aca="false">N242+(T242*dt*day/km)</f>
        <v>-173.119861905332</v>
      </c>
      <c r="O243" s="0" t="n">
        <f aca="false">O242+(U242*dt*day/km)</f>
        <v>181.933683382416</v>
      </c>
      <c r="P243" s="0" t="n">
        <f aca="false">P242+(N243*dt*day*km/AU)</f>
        <v>0.927244887310882</v>
      </c>
      <c r="Q243" s="0" t="n">
        <f aca="false">Q242+(O243*dt*day*km/AU)</f>
        <v>0.40902666603496</v>
      </c>
      <c r="R243" s="0" t="n">
        <f aca="false">SQRT(P243*P243+Q243*Q243)</f>
        <v>1.01345246290679</v>
      </c>
      <c r="S243" s="0" t="n">
        <f aca="false">SQRT(T243*T243+U243*U243)</f>
        <v>11.9049297473323</v>
      </c>
      <c r="T243" s="0" t="n">
        <f aca="false">(-G*(Msun/(R243*AU)^2)*P243/R243)-(G*MA/(Z243*AU)^2*(P243-D243)/Z243)</f>
        <v>-2.4577652565647</v>
      </c>
      <c r="U243" s="0" t="n">
        <f aca="false">(-G*(Msun/(R243*AU)^2)*Q243/R243)-(G*MA/(Z243*AU)^2*(Q243-E243)/Z243)</f>
        <v>-11.6484652307736</v>
      </c>
      <c r="V243" s="5" t="n">
        <f aca="false">0.5*(N243*N243+O243*O243)*km*km</f>
        <v>31535175867.6072</v>
      </c>
      <c r="W243" s="5"/>
      <c r="X243" s="5" t="n">
        <f aca="false">V243+W243</f>
        <v>31535175867.6072</v>
      </c>
      <c r="Z243" s="0" t="n">
        <f aca="false">SQRT((Q243-E243)^2+(P243-D243)^2)</f>
        <v>0.0223195121346119</v>
      </c>
      <c r="AA243" s="0" t="n">
        <f aca="false">P243-D243</f>
        <v>0.00459924897040154</v>
      </c>
      <c r="AB243" s="0" t="n">
        <f aca="false">Q243-E243</f>
        <v>0.0218405020737928</v>
      </c>
    </row>
    <row r="244" customFormat="false" ht="15" hidden="false" customHeight="false" outlineLevel="0" collapsed="false">
      <c r="A244" s="0" t="n">
        <f aca="false">A243+dt</f>
        <v>23.1000000000001</v>
      </c>
      <c r="B244" s="0" t="n">
        <f aca="false">B243+(H243*dt*day/km)</f>
        <v>-11.5201682670018</v>
      </c>
      <c r="C244" s="0" t="n">
        <f aca="false">C243+(I243*dt*day/km)</f>
        <v>27.6808290883636</v>
      </c>
      <c r="D244" s="0" t="n">
        <f aca="false">D243+(B244*dt*day*km/AU)</f>
        <v>0.921982076648302</v>
      </c>
      <c r="E244" s="0" t="n">
        <f aca="false">E243+(C244*dt*day*km/AU)</f>
        <v>0.388780579716657</v>
      </c>
      <c r="F244" s="0" t="n">
        <f aca="false">SQRT(D244*D244+E244*E244)</f>
        <v>1.00060046413418</v>
      </c>
      <c r="G244" s="0" t="n">
        <f aca="false">SQRT(H244*H244+I244*I244)</f>
        <v>0.00592103330083506</v>
      </c>
      <c r="H244" s="0" t="n">
        <f aca="false">(-G*Msun/(F244*AU)^2*D244/F244)+(G*MB/(Z244*AU)^2*(P244-D244)/Z244)</f>
        <v>-0.00545753925157311</v>
      </c>
      <c r="I244" s="0" t="n">
        <f aca="false">(-G*Msun/(F244*AU)^2*E244/F244)+(G*MB/(Z244*AU)^2*(Q244-E244)/Z244)</f>
        <v>-0.00229649747814722</v>
      </c>
      <c r="J244" s="5" t="n">
        <f aca="false">0.5*(B244*B244+C244*C244)*km*km</f>
        <v>449471287.959617</v>
      </c>
      <c r="K244" s="5"/>
      <c r="L244" s="5" t="n">
        <f aca="false">J244+K244</f>
        <v>449471287.959617</v>
      </c>
      <c r="N244" s="0" t="n">
        <f aca="false">N243+(T243*dt*day/km)</f>
        <v>-194.354953722051</v>
      </c>
      <c r="O244" s="0" t="n">
        <f aca="false">O243+(U243*dt*day/km)</f>
        <v>81.2909437885318</v>
      </c>
      <c r="P244" s="0" t="n">
        <f aca="false">P243+(N244*dt*day*km/AU)</f>
        <v>0.916050041976492</v>
      </c>
      <c r="Q244" s="0" t="n">
        <f aca="false">Q243+(O244*dt*day*km/AU)</f>
        <v>0.41370902439718</v>
      </c>
      <c r="R244" s="0" t="n">
        <f aca="false">SQRT(P244*P244+Q244*Q244)</f>
        <v>1.00513821749688</v>
      </c>
      <c r="S244" s="0" t="n">
        <f aca="false">SQRT(T244*T244+U244*U244)</f>
        <v>9.03056965238378</v>
      </c>
      <c r="T244" s="0" t="n">
        <f aca="false">(-G*(Msun/(R244*AU)^2)*P244/R244)-(G*MA/(Z244*AU)^2*(P244-D244)/Z244)</f>
        <v>2.08495552663109</v>
      </c>
      <c r="U244" s="0" t="n">
        <f aca="false">(-G*(Msun/(R244*AU)^2)*Q244/R244)-(G*MA/(Z244*AU)^2*(Q244-E244)/Z244)</f>
        <v>-8.78658913905307</v>
      </c>
      <c r="V244" s="5" t="n">
        <f aca="false">0.5*(N244*N244+O244*O244)*km*km</f>
        <v>22191032789.1654</v>
      </c>
      <c r="W244" s="5"/>
      <c r="X244" s="5" t="n">
        <f aca="false">V244+W244</f>
        <v>22191032789.1654</v>
      </c>
      <c r="Z244" s="0" t="n">
        <f aca="false">SQRT((Q244-E244)^2+(P244-D244)^2)</f>
        <v>0.0256245271085618</v>
      </c>
      <c r="AA244" s="0" t="n">
        <f aca="false">P244-D244</f>
        <v>-0.00593203467180925</v>
      </c>
      <c r="AB244" s="0" t="n">
        <f aca="false">Q244-E244</f>
        <v>0.0249284446805225</v>
      </c>
    </row>
    <row r="245" customFormat="false" ht="15" hidden="false" customHeight="false" outlineLevel="0" collapsed="false">
      <c r="A245" s="0" t="n">
        <f aca="false">A244+dt</f>
        <v>23.2000000000001</v>
      </c>
      <c r="B245" s="0" t="n">
        <f aca="false">B244+(H244*dt*day/km)</f>
        <v>-11.5673214061354</v>
      </c>
      <c r="C245" s="0" t="n">
        <f aca="false">C244+(I244*dt*day/km)</f>
        <v>27.6609873501524</v>
      </c>
      <c r="D245" s="0" t="n">
        <f aca="false">D244+(B245*dt*day*km/AU)</f>
        <v>0.921315798935308</v>
      </c>
      <c r="E245" s="0" t="n">
        <f aca="false">E244+(C245*dt*day*km/AU)</f>
        <v>0.390373852588026</v>
      </c>
      <c r="F245" s="0" t="n">
        <f aca="false">SQRT(D245*D245+E245*E245)</f>
        <v>1.00060708879771</v>
      </c>
      <c r="G245" s="0" t="n">
        <f aca="false">SQRT(H245*H245+I245*I245)</f>
        <v>0.00592235352971944</v>
      </c>
      <c r="H245" s="0" t="n">
        <f aca="false">(-G*Msun/(F245*AU)^2*D245/F245)+(G*MB/(Z245*AU)^2*(P245-D245)/Z245)</f>
        <v>-0.0054544748431888</v>
      </c>
      <c r="I245" s="0" t="n">
        <f aca="false">(-G*Msun/(F245*AU)^2*E245/F245)+(G*MB/(Z245*AU)^2*(Q245-E245)/Z245)</f>
        <v>-0.00230715745366474</v>
      </c>
      <c r="J245" s="5" t="n">
        <f aca="false">0.5*(B245*B245+C245*C245)*km*km</f>
        <v>449466572.849066</v>
      </c>
      <c r="K245" s="5"/>
      <c r="L245" s="5" t="n">
        <f aca="false">J245+K245</f>
        <v>449466572.849066</v>
      </c>
      <c r="N245" s="0" t="n">
        <f aca="false">N244+(T244*dt*day/km)</f>
        <v>-176.340937971958</v>
      </c>
      <c r="O245" s="0" t="n">
        <f aca="false">O244+(U244*dt*day/km)</f>
        <v>5.37481362711327</v>
      </c>
      <c r="P245" s="0" t="n">
        <f aca="false">P244+(N245*dt*day*km/AU)</f>
        <v>0.905892803949308</v>
      </c>
      <c r="Q245" s="0" t="n">
        <f aca="false">Q244+(O245*dt*day*km/AU)</f>
        <v>0.414018613662102</v>
      </c>
      <c r="R245" s="0" t="n">
        <f aca="false">SQRT(P245*P245+Q245*Q245)</f>
        <v>0.996018666846072</v>
      </c>
      <c r="S245" s="0" t="n">
        <f aca="false">SQRT(T245*T245+U245*U245)</f>
        <v>7.43864820553686</v>
      </c>
      <c r="T245" s="0" t="n">
        <f aca="false">(-G*(Msun/(R245*AU)^2)*P245/R245)-(G*MA/(Z245*AU)^2*(P245-D245)/Z245)</f>
        <v>4.05900451336542</v>
      </c>
      <c r="U245" s="0" t="n">
        <f aca="false">(-G*(Msun/(R245*AU)^2)*Q245/R245)-(G*MA/(Z245*AU)^2*(Q245-E245)/Z245)</f>
        <v>-6.23361608428173</v>
      </c>
      <c r="V245" s="5" t="n">
        <f aca="false">0.5*(N245*N245+O245*O245)*km*km</f>
        <v>15562507513.1781</v>
      </c>
      <c r="W245" s="5"/>
      <c r="X245" s="5" t="n">
        <f aca="false">V245+W245</f>
        <v>15562507513.1781</v>
      </c>
      <c r="Z245" s="0" t="n">
        <f aca="false">SQRT((Q245-E245)^2+(P245-D245)^2)</f>
        <v>0.0282301877533309</v>
      </c>
      <c r="AA245" s="0" t="n">
        <f aca="false">P245-D245</f>
        <v>-0.0154229949860006</v>
      </c>
      <c r="AB245" s="0" t="n">
        <f aca="false">Q245-E245</f>
        <v>0.0236447610740755</v>
      </c>
    </row>
    <row r="246" customFormat="false" ht="15" hidden="false" customHeight="false" outlineLevel="0" collapsed="false">
      <c r="A246" s="0" t="n">
        <f aca="false">A245+dt</f>
        <v>23.3000000000001</v>
      </c>
      <c r="B246" s="0" t="n">
        <f aca="false">B245+(H245*dt*day/km)</f>
        <v>-11.6144480687806</v>
      </c>
      <c r="C246" s="0" t="n">
        <f aca="false">C245+(I245*dt*day/km)</f>
        <v>27.6410535097528</v>
      </c>
      <c r="D246" s="0" t="n">
        <f aca="false">D245+(B246*dt*day*km/AU)</f>
        <v>0.920646806726546</v>
      </c>
      <c r="E246" s="0" t="n">
        <f aca="false">E245+(C246*dt*day*km/AU)</f>
        <v>0.391965977270188</v>
      </c>
      <c r="F246" s="0" t="n">
        <f aca="false">SQRT(D246*D246+E246*E246)</f>
        <v>1.00061374669408</v>
      </c>
      <c r="G246" s="0" t="n">
        <f aca="false">SQRT(H246*H246+I246*I246)</f>
        <v>0.00592311532410124</v>
      </c>
      <c r="H246" s="0" t="n">
        <f aca="false">(-G*Msun/(F246*AU)^2*D246/F246)+(G*MB/(Z246*AU)^2*(P246-D246)/Z246)</f>
        <v>-0.00545090930587989</v>
      </c>
      <c r="I246" s="0" t="n">
        <f aca="false">(-G*Msun/(F246*AU)^2*E246/F246)+(G*MB/(Z246*AU)^2*(Q246-E246)/Z246)</f>
        <v>-0.00231751653320423</v>
      </c>
      <c r="J246" s="5" t="n">
        <f aca="false">0.5*(B246*B246+C246*C246)*km*km</f>
        <v>449461621.535708</v>
      </c>
      <c r="K246" s="5"/>
      <c r="L246" s="5" t="n">
        <f aca="false">J246+K246</f>
        <v>449461621.535708</v>
      </c>
      <c r="N246" s="0" t="n">
        <f aca="false">N245+(T245*dt*day/km)</f>
        <v>-141.271138976481</v>
      </c>
      <c r="O246" s="0" t="n">
        <f aca="false">O245+(U245*dt*day/km)</f>
        <v>-48.4836293410809</v>
      </c>
      <c r="P246" s="0" t="n">
        <f aca="false">P245+(N246*dt*day*km/AU)</f>
        <v>0.897755586344262</v>
      </c>
      <c r="Q246" s="0" t="n">
        <f aca="false">Q245+(O246*dt*day*km/AU)</f>
        <v>0.411225956612055</v>
      </c>
      <c r="R246" s="0" t="n">
        <f aca="false">SQRT(P246*P246+Q246*Q246)</f>
        <v>0.987457280191822</v>
      </c>
      <c r="S246" s="0" t="n">
        <f aca="false">SQRT(T246*T246+U246*U246)</f>
        <v>6.62219410284726</v>
      </c>
      <c r="T246" s="0" t="n">
        <f aca="false">(-G*(Msun/(R246*AU)^2)*P246/R246)-(G*MA/(Z246*AU)^2*(P246-D246)/Z246)</f>
        <v>5.06368587092558</v>
      </c>
      <c r="U246" s="0" t="n">
        <f aca="false">(-G*(Msun/(R246*AU)^2)*Q246/R246)-(G*MA/(Z246*AU)^2*(Q246-E246)/Z246)</f>
        <v>-4.26761527511253</v>
      </c>
      <c r="V246" s="5" t="n">
        <f aca="false">0.5*(N246*N246+O246*O246)*km*km</f>
        <v>11154098510.8978</v>
      </c>
      <c r="W246" s="5"/>
      <c r="X246" s="5" t="n">
        <f aca="false">V246+W246</f>
        <v>11154098510.8978</v>
      </c>
      <c r="Z246" s="0" t="n">
        <f aca="false">SQRT((Q246-E246)^2+(P246-D246)^2)</f>
        <v>0.0299157947385568</v>
      </c>
      <c r="AA246" s="0" t="n">
        <f aca="false">P246-D246</f>
        <v>-0.0228912203822842</v>
      </c>
      <c r="AB246" s="0" t="n">
        <f aca="false">Q246-E246</f>
        <v>0.0192599793418675</v>
      </c>
    </row>
    <row r="247" customFormat="false" ht="15" hidden="false" customHeight="false" outlineLevel="0" collapsed="false">
      <c r="A247" s="0" t="n">
        <f aca="false">A246+dt</f>
        <v>23.4000000000001</v>
      </c>
      <c r="B247" s="0" t="n">
        <f aca="false">B246+(H246*dt*day/km)</f>
        <v>-11.6615439251834</v>
      </c>
      <c r="C247" s="0" t="n">
        <f aca="false">C246+(I246*dt*day/km)</f>
        <v>27.6210301669059</v>
      </c>
      <c r="D247" s="0" t="n">
        <f aca="false">D246+(B247*dt*day*km/AU)</f>
        <v>0.919975101796456</v>
      </c>
      <c r="E247" s="0" t="n">
        <f aca="false">E246+(C247*dt*day*km/AU)</f>
        <v>0.393556948607802</v>
      </c>
      <c r="F247" s="0" t="n">
        <f aca="false">SQRT(D247*D247+E247*E247)</f>
        <v>1.00062043739016</v>
      </c>
      <c r="G247" s="0" t="n">
        <f aca="false">SQRT(H247*H247+I247*I247)</f>
        <v>0.00592366424818707</v>
      </c>
      <c r="H247" s="0" t="n">
        <f aca="false">(-G*Msun/(F247*AU)^2*D247/F247)+(G*MB/(Z247*AU)^2*(P247-D247)/Z247)</f>
        <v>-0.00544716508190867</v>
      </c>
      <c r="I247" s="0" t="n">
        <f aca="false">(-G*Msun/(F247*AU)^2*E247/F247)+(G*MB/(Z247*AU)^2*(Q247-E247)/Z247)</f>
        <v>-0.00232770073155563</v>
      </c>
      <c r="J247" s="5" t="n">
        <f aca="false">0.5*(B247*B247+C247*C247)*km*km</f>
        <v>449456457.100053</v>
      </c>
      <c r="K247" s="5"/>
      <c r="L247" s="5" t="n">
        <f aca="false">J247+K247</f>
        <v>449456457.100053</v>
      </c>
      <c r="N247" s="0" t="n">
        <f aca="false">N246+(T246*dt*day/km)</f>
        <v>-97.520893051684</v>
      </c>
      <c r="O247" s="0" t="n">
        <f aca="false">O246+(U246*dt*day/km)</f>
        <v>-85.3558253180531</v>
      </c>
      <c r="P247" s="0" t="n">
        <f aca="false">P246+(N247*dt*day*km/AU)</f>
        <v>0.892138382904485</v>
      </c>
      <c r="Q247" s="0" t="n">
        <f aca="false">Q246+(O247*dt*day*km/AU)</f>
        <v>0.406309461073736</v>
      </c>
      <c r="R247" s="0" t="n">
        <f aca="false">SQRT(P247*P247+Q247*Q247)</f>
        <v>0.980305193503258</v>
      </c>
      <c r="S247" s="0" t="n">
        <f aca="false">SQRT(T247*T247+U247*U247)</f>
        <v>6.32004636015908</v>
      </c>
      <c r="T247" s="0" t="n">
        <f aca="false">(-G*(Msun/(R247*AU)^2)*P247/R247)-(G*MA/(Z247*AU)^2*(P247-D247)/Z247)</f>
        <v>5.74385578898233</v>
      </c>
      <c r="U247" s="0" t="n">
        <f aca="false">(-G*(Msun/(R247*AU)^2)*Q247/R247)-(G*MA/(Z247*AU)^2*(Q247-E247)/Z247)</f>
        <v>-2.63649514885466</v>
      </c>
      <c r="V247" s="5" t="n">
        <f aca="false">0.5*(N247*N247+O247*O247)*km*km</f>
        <v>8397970748.66199</v>
      </c>
      <c r="W247" s="5"/>
      <c r="X247" s="5" t="n">
        <f aca="false">V247+W247</f>
        <v>8397970748.66199</v>
      </c>
      <c r="Z247" s="0" t="n">
        <f aca="false">SQRT((Q247-E247)^2+(P247-D247)^2)</f>
        <v>0.0306187768022237</v>
      </c>
      <c r="AA247" s="0" t="n">
        <f aca="false">P247-D247</f>
        <v>-0.0278367188919706</v>
      </c>
      <c r="AB247" s="0" t="n">
        <f aca="false">Q247-E247</f>
        <v>0.0127525124659338</v>
      </c>
    </row>
    <row r="248" customFormat="false" ht="15" hidden="false" customHeight="false" outlineLevel="0" collapsed="false">
      <c r="A248" s="0" t="n">
        <f aca="false">A247+dt</f>
        <v>23.5000000000001</v>
      </c>
      <c r="B248" s="0" t="n">
        <f aca="false">B247+(H247*dt*day/km)</f>
        <v>-11.7086074314911</v>
      </c>
      <c r="C248" s="0" t="n">
        <f aca="false">C247+(I247*dt*day/km)</f>
        <v>27.6009188325852</v>
      </c>
      <c r="D248" s="0" t="n">
        <f aca="false">D247+(B248*dt*day*km/AU)</f>
        <v>0.919300686008402</v>
      </c>
      <c r="E248" s="0" t="n">
        <f aca="false">E247+(C248*dt*day*km/AU)</f>
        <v>0.395146761532559</v>
      </c>
      <c r="F248" s="0" t="n">
        <f aca="false">SQRT(D248*D248+E248*E248)</f>
        <v>1.00062716055741</v>
      </c>
      <c r="G248" s="0" t="n">
        <f aca="false">SQRT(H248*H248+I248*I248)</f>
        <v>0.0059241743987637</v>
      </c>
      <c r="H248" s="0" t="n">
        <f aca="false">(-G*Msun/(F248*AU)^2*D248/F248)+(G*MB/(Z248*AU)^2*(P248-D248)/Z248)</f>
        <v>-0.00544337021229322</v>
      </c>
      <c r="I248" s="0" t="n">
        <f aca="false">(-G*Msun/(F248*AU)^2*E248/F248)+(G*MB/(Z248*AU)^2*(Q248-E248)/Z248)</f>
        <v>-0.00233785436648355</v>
      </c>
      <c r="J248" s="5" t="n">
        <f aca="false">0.5*(B248*B248+C248*C248)*km*km</f>
        <v>449451104.193863</v>
      </c>
      <c r="K248" s="5"/>
      <c r="L248" s="5" t="n">
        <f aca="false">J248+K248</f>
        <v>449451104.193863</v>
      </c>
      <c r="N248" s="0" t="n">
        <f aca="false">N247+(T247*dt*day/km)</f>
        <v>-47.8939790348767</v>
      </c>
      <c r="O248" s="0" t="n">
        <f aca="false">O247+(U247*dt*day/km)</f>
        <v>-108.135143404157</v>
      </c>
      <c r="P248" s="0" t="n">
        <f aca="false">P247+(N248*dt*day*km/AU)</f>
        <v>0.889379689712076</v>
      </c>
      <c r="Q248" s="0" t="n">
        <f aca="false">Q247+(O248*dt*day*km/AU)</f>
        <v>0.400080876813656</v>
      </c>
      <c r="R248" s="0" t="n">
        <f aca="false">SQRT(P248*P248+Q248*Q248)</f>
        <v>0.97522353358824</v>
      </c>
      <c r="S248" s="0" t="n">
        <f aca="false">SQRT(T248*T248+U248*U248)</f>
        <v>6.44197444989892</v>
      </c>
      <c r="T248" s="0" t="n">
        <f aca="false">(-G*(Msun/(R248*AU)^2)*P248/R248)-(G*MA/(Z248*AU)^2*(P248-D248)/Z248)</f>
        <v>6.35556914086387</v>
      </c>
      <c r="U248" s="0" t="n">
        <f aca="false">(-G*(Msun/(R248*AU)^2)*Q248/R248)-(G*MA/(Z248*AU)^2*(Q248-E248)/Z248)</f>
        <v>-1.05155870442379</v>
      </c>
      <c r="V248" s="5" t="n">
        <f aca="false">0.5*(N248*N248+O248*O248)*km*km</f>
        <v>6993521233.41544</v>
      </c>
      <c r="W248" s="5"/>
      <c r="X248" s="5" t="n">
        <f aca="false">V248+W248</f>
        <v>6993521233.41544</v>
      </c>
      <c r="Z248" s="0" t="n">
        <f aca="false">SQRT((Q248-E248)^2+(P248-D248)^2)</f>
        <v>0.0303250970809969</v>
      </c>
      <c r="AA248" s="0" t="n">
        <f aca="false">P248-D248</f>
        <v>-0.0299209962963255</v>
      </c>
      <c r="AB248" s="0" t="n">
        <f aca="false">Q248-E248</f>
        <v>0.0049341152810975</v>
      </c>
    </row>
    <row r="249" customFormat="false" ht="15" hidden="false" customHeight="false" outlineLevel="0" collapsed="false">
      <c r="A249" s="0" t="n">
        <f aca="false">A248+dt</f>
        <v>23.6000000000001</v>
      </c>
      <c r="B249" s="0" t="n">
        <f aca="false">B248+(H248*dt*day/km)</f>
        <v>-11.7556381501253</v>
      </c>
      <c r="C249" s="0" t="n">
        <f aca="false">C248+(I248*dt*day/km)</f>
        <v>27.5807197708588</v>
      </c>
      <c r="D249" s="0" t="n">
        <f aca="false">D248+(B249*dt*day*km/AU)</f>
        <v>0.918623561250955</v>
      </c>
      <c r="E249" s="0" t="n">
        <f aca="false">E248+(C249*dt*day*km/AU)</f>
        <v>0.39673541099136</v>
      </c>
      <c r="F249" s="0" t="n">
        <f aca="false">SQRT(D249*D249+E249*E249)</f>
        <v>1.00063391588526</v>
      </c>
      <c r="G249" s="0" t="n">
        <f aca="false">SQRT(H249*H249+I249*I249)</f>
        <v>0.0059247475635895</v>
      </c>
      <c r="H249" s="0" t="n">
        <f aca="false">(-G*Msun/(F249*AU)^2*D249/F249)+(G*MB/(Z249*AU)^2*(P249-D249)/Z249)</f>
        <v>-0.00543956333919981</v>
      </c>
      <c r="I249" s="0" t="n">
        <f aca="false">(-G*Msun/(F249*AU)^2*E249/F249)+(G*MB/(Z249*AU)^2*(Q249-E249)/Z249)</f>
        <v>-0.00234814487864211</v>
      </c>
      <c r="J249" s="5" t="n">
        <f aca="false">0.5*(B249*B249+C249*C249)*km*km</f>
        <v>449445565.697662</v>
      </c>
      <c r="K249" s="5"/>
      <c r="L249" s="5" t="n">
        <f aca="false">J249+K249</f>
        <v>449445565.697662</v>
      </c>
      <c r="N249" s="0" t="n">
        <f aca="false">N248+(T248*dt*day/km)</f>
        <v>7.01813834218711</v>
      </c>
      <c r="O249" s="0" t="n">
        <f aca="false">O248+(U248*dt*day/km)</f>
        <v>-117.220610610379</v>
      </c>
      <c r="P249" s="0" t="n">
        <f aca="false">P248+(N249*dt*day*km/AU)</f>
        <v>0.889783934480586</v>
      </c>
      <c r="Q249" s="0" t="n">
        <f aca="false">Q248+(O249*dt*day*km/AU)</f>
        <v>0.393328969642498</v>
      </c>
      <c r="R249" s="0" t="n">
        <f aca="false">SQRT(P249*P249+Q249*Q249)</f>
        <v>0.972842807662051</v>
      </c>
      <c r="S249" s="0" t="n">
        <f aca="false">SQRT(T249*T249+U249*U249)</f>
        <v>7.02436122353509</v>
      </c>
      <c r="T249" s="0" t="n">
        <f aca="false">(-G*(Msun/(R249*AU)^2)*P249/R249)-(G*MA/(Z249*AU)^2*(P249-D249)/Z249)</f>
        <v>6.97608365477983</v>
      </c>
      <c r="U249" s="0" t="n">
        <f aca="false">(-G*(Msun/(R249*AU)^2)*Q249/R249)-(G*MA/(Z249*AU)^2*(Q249-E249)/Z249)</f>
        <v>0.822135901306503</v>
      </c>
      <c r="V249" s="5" t="n">
        <f aca="false">0.5*(N249*N249+O249*O249)*km*km</f>
        <v>6894962908.83008</v>
      </c>
      <c r="W249" s="5"/>
      <c r="X249" s="5" t="n">
        <f aca="false">V249+W249</f>
        <v>6894962908.83008</v>
      </c>
      <c r="Z249" s="0" t="n">
        <f aca="false">SQRT((Q249-E249)^2+(P249-D249)^2)</f>
        <v>0.0290401087277128</v>
      </c>
      <c r="AA249" s="0" t="n">
        <f aca="false">P249-D249</f>
        <v>-0.0288396267703683</v>
      </c>
      <c r="AB249" s="0" t="n">
        <f aca="false">Q249-E249</f>
        <v>-0.00340644134886181</v>
      </c>
    </row>
    <row r="250" customFormat="false" ht="15" hidden="false" customHeight="false" outlineLevel="0" collapsed="false">
      <c r="A250" s="0" t="n">
        <f aca="false">A249+dt</f>
        <v>23.7000000000001</v>
      </c>
      <c r="B250" s="0" t="n">
        <f aca="false">B249+(H249*dt*day/km)</f>
        <v>-11.802635977376</v>
      </c>
      <c r="C250" s="0" t="n">
        <f aca="false">C249+(I249*dt*day/km)</f>
        <v>27.5604317991074</v>
      </c>
      <c r="D250" s="0" t="n">
        <f aca="false">D249+(B250*dt*day*km/AU)</f>
        <v>0.917943729418658</v>
      </c>
      <c r="E250" s="0" t="n">
        <f aca="false">E249+(C250*dt*day*km/AU)</f>
        <v>0.398322891862989</v>
      </c>
      <c r="F250" s="0" t="n">
        <f aca="false">SQRT(D250*D250+E250*E250)</f>
        <v>1.00064070303038</v>
      </c>
      <c r="G250" s="0" t="n">
        <f aca="false">SQRT(H250*H250+I250*I250)</f>
        <v>0.00592542479396541</v>
      </c>
      <c r="H250" s="0" t="n">
        <f aca="false">(-G*Msun/(F250*AU)^2*D250/F250)+(G*MB/(Z250*AU)^2*(P250-D250)/Z250)</f>
        <v>-0.00543567889941468</v>
      </c>
      <c r="I250" s="0" t="n">
        <f aca="false">(-G*Msun/(F250*AU)^2*E250/F250)+(G*MB/(Z250*AU)^2*(Q250-E250)/Z250)</f>
        <v>-0.00235882468432861</v>
      </c>
      <c r="J250" s="5" t="n">
        <f aca="false">0.5*(B250*B250+C250*C250)*km*km</f>
        <v>449439808.483849</v>
      </c>
      <c r="K250" s="5"/>
      <c r="L250" s="5" t="n">
        <f aca="false">J250+K250</f>
        <v>449439808.483849</v>
      </c>
      <c r="N250" s="0" t="n">
        <f aca="false">N249+(T249*dt*day/km)</f>
        <v>67.2915011194849</v>
      </c>
      <c r="O250" s="0" t="n">
        <f aca="false">O249+(U249*dt*day/km)</f>
        <v>-110.117356423091</v>
      </c>
      <c r="P250" s="0" t="n">
        <f aca="false">P249+(N250*dt*day*km/AU)</f>
        <v>0.893659924945069</v>
      </c>
      <c r="Q250" s="0" t="n">
        <f aca="false">Q249+(O250*dt*day*km/AU)</f>
        <v>0.386986209912528</v>
      </c>
      <c r="R250" s="0" t="n">
        <f aca="false">SQRT(P250*P250+Q250*Q250)</f>
        <v>0.973851317252941</v>
      </c>
      <c r="S250" s="0" t="n">
        <f aca="false">SQRT(T250*T250+U250*U250)</f>
        <v>8.24868652741008</v>
      </c>
      <c r="T250" s="0" t="n">
        <f aca="false">(-G*(Msun/(R250*AU)^2)*P250/R250)-(G*MA/(Z250*AU)^2*(P250-D250)/Z250)</f>
        <v>7.47424615574687</v>
      </c>
      <c r="U250" s="0" t="n">
        <f aca="false">(-G*(Msun/(R250*AU)^2)*Q250/R250)-(G*MA/(Z250*AU)^2*(Q250-E250)/Z250)</f>
        <v>3.4894804528439</v>
      </c>
      <c r="V250" s="5" t="n">
        <f aca="false">0.5*(N250*N250+O250*O250)*km*km</f>
        <v>8326989154.26182</v>
      </c>
      <c r="W250" s="5"/>
      <c r="X250" s="5" t="n">
        <f aca="false">V250+W250</f>
        <v>8326989154.26182</v>
      </c>
      <c r="Z250" s="0" t="n">
        <f aca="false">SQRT((Q250-E250)^2+(P250-D250)^2)</f>
        <v>0.0267996924862471</v>
      </c>
      <c r="AA250" s="0" t="n">
        <f aca="false">P250-D250</f>
        <v>-0.0242838044735892</v>
      </c>
      <c r="AB250" s="0" t="n">
        <f aca="false">Q250-E250</f>
        <v>-0.0113366819504604</v>
      </c>
    </row>
    <row r="251" customFormat="false" ht="15" hidden="false" customHeight="false" outlineLevel="0" collapsed="false">
      <c r="A251" s="0" t="n">
        <f aca="false">A250+dt</f>
        <v>23.8000000000001</v>
      </c>
      <c r="B251" s="0" t="n">
        <f aca="false">B250+(H250*dt*day/km)</f>
        <v>-11.8496002430669</v>
      </c>
      <c r="C251" s="0" t="n">
        <f aca="false">C250+(I250*dt*day/km)</f>
        <v>27.5400515538348</v>
      </c>
      <c r="D251" s="0" t="n">
        <f aca="false">D250+(B251*dt*day*km/AU)</f>
        <v>0.917261192444657</v>
      </c>
      <c r="E251" s="0" t="n">
        <f aca="false">E250+(C251*dt*day*km/AU)</f>
        <v>0.39990919883249</v>
      </c>
      <c r="F251" s="0" t="n">
        <f aca="false">SQRT(D251*D251+E251*E251)</f>
        <v>1.00064752159581</v>
      </c>
      <c r="G251" s="0" t="n">
        <f aca="false">SQRT(H251*H251+I251*I251)</f>
        <v>0.00592602325120792</v>
      </c>
      <c r="H251" s="0" t="n">
        <f aca="false">(-G*Msun/(F251*AU)^2*D251/F251)+(G*MB/(Z251*AU)^2*(P251-D251)/Z251)</f>
        <v>-0.00543133660393298</v>
      </c>
      <c r="I251" s="0" t="n">
        <f aca="false">(-G*Msun/(F251*AU)^2*E251/F251)+(G*MB/(Z251*AU)^2*(Q251-E251)/Z251)</f>
        <v>-0.00237030256900563</v>
      </c>
      <c r="J251" s="5" t="n">
        <f aca="false">0.5*(B251*B251+C251*C251)*km*km</f>
        <v>449433732.754184</v>
      </c>
      <c r="K251" s="5"/>
      <c r="L251" s="5" t="n">
        <f aca="false">J251+K251</f>
        <v>449433732.754184</v>
      </c>
      <c r="N251" s="0" t="n">
        <f aca="false">N250+(T250*dt*day/km)</f>
        <v>131.868987905138</v>
      </c>
      <c r="O251" s="0" t="n">
        <f aca="false">O250+(U250*dt*day/km)</f>
        <v>-79.9682453105195</v>
      </c>
      <c r="P251" s="0" t="n">
        <f aca="false">P250+(N251*dt*day*km/AU)</f>
        <v>0.901255578648405</v>
      </c>
      <c r="Q251" s="0" t="n">
        <f aca="false">Q250+(O251*dt*day*km/AU)</f>
        <v>0.382380038982642</v>
      </c>
      <c r="R251" s="0" t="n">
        <f aca="false">SQRT(P251*P251+Q251*Q251)</f>
        <v>0.97901793255141</v>
      </c>
      <c r="S251" s="0" t="n">
        <f aca="false">SQRT(T251*T251+U251*U251)</f>
        <v>10.5168312480609</v>
      </c>
      <c r="T251" s="0" t="n">
        <f aca="false">(-G*(Msun/(R251*AU)^2)*P251/R251)-(G*MA/(Z251*AU)^2*(P251-D251)/Z251)</f>
        <v>7.08945061679805</v>
      </c>
      <c r="U251" s="0" t="n">
        <f aca="false">(-G*(Msun/(R251*AU)^2)*Q251/R251)-(G*MA/(Z251*AU)^2*(Q251-E251)/Z251)</f>
        <v>7.7681033368624</v>
      </c>
      <c r="V251" s="5" t="n">
        <f aca="false">0.5*(N251*N251+O251*O251)*km*km</f>
        <v>11892175114.5844</v>
      </c>
      <c r="W251" s="5"/>
      <c r="X251" s="5" t="n">
        <f aca="false">V251+W251</f>
        <v>11892175114.5844</v>
      </c>
      <c r="Z251" s="0" t="n">
        <f aca="false">SQRT((Q251-E251)^2+(P251-D251)^2)</f>
        <v>0.02373712531113</v>
      </c>
      <c r="AA251" s="0" t="n">
        <f aca="false">P251-D251</f>
        <v>-0.0160056137962527</v>
      </c>
      <c r="AB251" s="0" t="n">
        <f aca="false">Q251-E251</f>
        <v>-0.0175291598498472</v>
      </c>
    </row>
    <row r="252" customFormat="false" ht="15" hidden="false" customHeight="false" outlineLevel="0" collapsed="false">
      <c r="A252" s="0" t="n">
        <f aca="false">A251+dt</f>
        <v>23.9000000000001</v>
      </c>
      <c r="B252" s="0" t="n">
        <f aca="false">B251+(H251*dt*day/km)</f>
        <v>-11.8965269913249</v>
      </c>
      <c r="C252" s="0" t="n">
        <f aca="false">C251+(I251*dt*day/km)</f>
        <v>27.5195721396385</v>
      </c>
      <c r="D252" s="0" t="n">
        <f aca="false">D251+(B252*dt*day*km/AU)</f>
        <v>0.916575952489957</v>
      </c>
      <c r="E252" s="0" t="n">
        <f aca="false">E251+(C252*dt*day*km/AU)</f>
        <v>0.401494326187733</v>
      </c>
      <c r="F252" s="0" t="n">
        <f aca="false">SQRT(D252*D252+E252*E252)</f>
        <v>1.00065437122106</v>
      </c>
      <c r="G252" s="0" t="n">
        <f aca="false">SQRT(H252*H252+I252*I252)</f>
        <v>0.00592532937673085</v>
      </c>
      <c r="H252" s="0" t="n">
        <f aca="false">(-G*Msun/(F252*AU)^2*D252/F252)+(G*MB/(Z252*AU)^2*(P252-D252)/Z252)</f>
        <v>-0.00542511144462964</v>
      </c>
      <c r="I252" s="0" t="n">
        <f aca="false">(-G*Msun/(F252*AU)^2*E252/F252)+(G*MB/(Z252*AU)^2*(Q252-E252)/Z252)</f>
        <v>-0.00238279122797152</v>
      </c>
      <c r="J252" s="5" t="n">
        <f aca="false">0.5*(B252*B252+C252*C252)*km*km</f>
        <v>449427102.602046</v>
      </c>
      <c r="K252" s="5"/>
      <c r="L252" s="5" t="n">
        <f aca="false">J252+K252</f>
        <v>449427102.602046</v>
      </c>
      <c r="N252" s="0" t="n">
        <f aca="false">N251+(T251*dt*day/km)</f>
        <v>193.121841234273</v>
      </c>
      <c r="O252" s="0" t="n">
        <f aca="false">O251+(U251*dt*day/km)</f>
        <v>-12.8518324800283</v>
      </c>
      <c r="P252" s="0" t="n">
        <f aca="false">P251+(N252*dt*day*km/AU)</f>
        <v>0.912379396703499</v>
      </c>
      <c r="Q252" s="0" t="n">
        <f aca="false">Q251+(O252*dt*day*km/AU)</f>
        <v>0.381639773431793</v>
      </c>
      <c r="R252" s="0" t="n">
        <f aca="false">SQRT(P252*P252+Q252*Q252)</f>
        <v>0.98898184017408</v>
      </c>
      <c r="S252" s="0" t="n">
        <f aca="false">SQRT(T252*T252+U252*U252)</f>
        <v>14.3935503573956</v>
      </c>
      <c r="T252" s="0" t="n">
        <f aca="false">(-G*(Msun/(R252*AU)^2)*P252/R252)-(G*MA/(Z252*AU)^2*(P252-D252)/Z252)</f>
        <v>2.97164956851544</v>
      </c>
      <c r="U252" s="0" t="n">
        <f aca="false">(-G*(Msun/(R252*AU)^2)*Q252/R252)-(G*MA/(Z252*AU)^2*(Q252-E252)/Z252)</f>
        <v>14.083450952548</v>
      </c>
      <c r="V252" s="5" t="n">
        <f aca="false">0.5*(N252*N252+O252*O252)*km*km</f>
        <v>18730607579.9052</v>
      </c>
      <c r="W252" s="5"/>
      <c r="X252" s="5" t="n">
        <f aca="false">V252+W252</f>
        <v>18730607579.9052</v>
      </c>
      <c r="Z252" s="0" t="n">
        <f aca="false">SQRT((Q252-E252)^2+(P252-D252)^2)</f>
        <v>0.0202932093471501</v>
      </c>
      <c r="AA252" s="0" t="n">
        <f aca="false">P252-D252</f>
        <v>-0.00419655578645828</v>
      </c>
      <c r="AB252" s="0" t="n">
        <f aca="false">Q252-E252</f>
        <v>-0.01985455275594</v>
      </c>
    </row>
    <row r="253" customFormat="false" ht="15" hidden="false" customHeight="false" outlineLevel="0" collapsed="false">
      <c r="A253" s="0" t="n">
        <f aca="false">A252+dt</f>
        <v>24.0000000000001</v>
      </c>
      <c r="B253" s="0" t="n">
        <f aca="false">B252+(H252*dt*day/km)</f>
        <v>-11.9433999542065</v>
      </c>
      <c r="C253" s="0" t="n">
        <f aca="false">C252+(I252*dt*day/km)</f>
        <v>27.4989848234289</v>
      </c>
      <c r="D253" s="0" t="n">
        <f aca="false">D252+(B253*dt*day*km/AU)</f>
        <v>0.915888012652595</v>
      </c>
      <c r="E253" s="0" t="n">
        <f aca="false">E252+(C253*dt*day*km/AU)</f>
        <v>0.403078267713562</v>
      </c>
      <c r="F253" s="0" t="n">
        <f aca="false">SQRT(D253*D253+E253*E253)</f>
        <v>1.00066125218462</v>
      </c>
      <c r="G253" s="0" t="n">
        <f aca="false">SQRT(H253*H253+I253*I253)</f>
        <v>0.00591987745816599</v>
      </c>
      <c r="H253" s="0" t="n">
        <f aca="false">(-G*Msun/(F253*AU)^2*D253/F253)+(G*MB/(Z253*AU)^2*(P253-D253)/Z253)</f>
        <v>-0.00541456791945397</v>
      </c>
      <c r="I253" s="0" t="n">
        <f aca="false">(-G*Msun/(F253*AU)^2*E253/F253)+(G*MB/(Z253*AU)^2*(Q253-E253)/Z253)</f>
        <v>-0.00239319939940694</v>
      </c>
      <c r="J253" s="5" t="n">
        <f aca="false">0.5*(B253*B253+C253*C253)*km*km</f>
        <v>449419484.392656</v>
      </c>
      <c r="K253" s="5"/>
      <c r="L253" s="5" t="n">
        <f aca="false">J253+K253</f>
        <v>449419484.392656</v>
      </c>
      <c r="N253" s="0" t="n">
        <f aca="false">N252+(T252*dt*day/km)</f>
        <v>218.796893506246</v>
      </c>
      <c r="O253" s="0" t="n">
        <f aca="false">O252+(U252*dt*day/km)</f>
        <v>108.829183749986</v>
      </c>
      <c r="P253" s="0" t="n">
        <f aca="false">P252+(N253*dt*day*km/AU)</f>
        <v>0.924982097769459</v>
      </c>
      <c r="Q253" s="0" t="n">
        <f aca="false">Q252+(O253*dt*day*km/AU)</f>
        <v>0.387908334415792</v>
      </c>
      <c r="R253" s="0" t="n">
        <f aca="false">SQRT(P253*P253+Q253*Q253)</f>
        <v>1.00302779478099</v>
      </c>
      <c r="S253" s="0" t="n">
        <f aca="false">SQRT(T253*T253+U253*U253)</f>
        <v>18.9533159247874</v>
      </c>
      <c r="T253" s="0" t="n">
        <f aca="false">(-G*(Msun/(R253*AU)^2)*P253/R253)-(G*MA/(Z253*AU)^2*(P253-D253)/Z253)</f>
        <v>-9.75019744850529</v>
      </c>
      <c r="U253" s="0" t="n">
        <f aca="false">(-G*(Msun/(R253*AU)^2)*Q253/R253)-(G*MA/(Z253*AU)^2*(Q253-E253)/Z253)</f>
        <v>16.2530561513815</v>
      </c>
      <c r="V253" s="5" t="n">
        <f aca="false">0.5*(N253*N253+O253*O253)*km*km</f>
        <v>29857935921.836</v>
      </c>
      <c r="W253" s="5"/>
      <c r="X253" s="5" t="n">
        <f aca="false">V253+W253</f>
        <v>29857935921.836</v>
      </c>
      <c r="Z253" s="0" t="n">
        <f aca="false">SQRT((Q253-E253)^2+(P253-D253)^2)</f>
        <v>0.0176869799675232</v>
      </c>
      <c r="AA253" s="0" t="n">
        <f aca="false">P253-D253</f>
        <v>0.00909408511686383</v>
      </c>
      <c r="AB253" s="0" t="n">
        <f aca="false">Q253-E253</f>
        <v>-0.0151699332977703</v>
      </c>
    </row>
    <row r="254" customFormat="false" ht="15" hidden="false" customHeight="false" outlineLevel="0" collapsed="false">
      <c r="A254" s="0" t="n">
        <f aca="false">A253+dt</f>
        <v>24.1000000000001</v>
      </c>
      <c r="B254" s="0" t="n">
        <f aca="false">B253+(H253*dt*day/km)</f>
        <v>-11.9901818210306</v>
      </c>
      <c r="C254" s="0" t="n">
        <f aca="false">C253+(I253*dt*day/km)</f>
        <v>27.478307580618</v>
      </c>
      <c r="D254" s="0" t="n">
        <f aca="false">D253+(B254*dt*day*km/AU)</f>
        <v>0.915197378179703</v>
      </c>
      <c r="E254" s="0" t="n">
        <f aca="false">E253+(C254*dt*day*km/AU)</f>
        <v>0.404661018230206</v>
      </c>
      <c r="F254" s="0" t="n">
        <f aca="false">SQRT(D254*D254+E254*E254)</f>
        <v>1.0006681671274</v>
      </c>
      <c r="G254" s="0" t="n">
        <f aca="false">SQRT(H254*H254+I254*I254)</f>
        <v>0.00591291758428165</v>
      </c>
      <c r="H254" s="0" t="n">
        <f aca="false">(-G*Msun/(F254*AU)^2*D254/F254)+(G*MB/(Z254*AU)^2*(P254-D254)/Z254)</f>
        <v>-0.00540586409210732</v>
      </c>
      <c r="I254" s="0" t="n">
        <f aca="false">(-G*Msun/(F254*AU)^2*E254/F254)+(G*MB/(Z254*AU)^2*(Q254-E254)/Z254)</f>
        <v>-0.0023956685447223</v>
      </c>
      <c r="J254" s="5" t="n">
        <f aca="false">0.5*(B254*B254+C254*C254)*km*km</f>
        <v>449410923.79821</v>
      </c>
      <c r="K254" s="5"/>
      <c r="L254" s="5" t="n">
        <f aca="false">J254+K254</f>
        <v>449410923.79821</v>
      </c>
      <c r="N254" s="0" t="n">
        <f aca="false">N253+(T253*dt*day/km)</f>
        <v>134.555187551161</v>
      </c>
      <c r="O254" s="0" t="n">
        <f aca="false">O253+(U253*dt*day/km)</f>
        <v>249.255588897923</v>
      </c>
      <c r="P254" s="0" t="n">
        <f aca="false">P253+(N254*dt*day*km/AU)</f>
        <v>0.932732476572405</v>
      </c>
      <c r="Q254" s="0" t="n">
        <f aca="false">Q253+(O254*dt*day*km/AU)</f>
        <v>0.402265456336312</v>
      </c>
      <c r="R254" s="0" t="n">
        <f aca="false">SQRT(P254*P254+Q254*Q254)</f>
        <v>1.01577919363135</v>
      </c>
      <c r="S254" s="0" t="n">
        <f aca="false">SQRT(T254*T254+U254*U254)</f>
        <v>18.9338495601316</v>
      </c>
      <c r="T254" s="0" t="n">
        <f aca="false">(-G*(Msun/(R254*AU)^2)*P254/R254)-(G*MA/(Z254*AU)^2*(P254-D254)/Z254)</f>
        <v>-18.7599984751548</v>
      </c>
      <c r="U254" s="0" t="n">
        <f aca="false">(-G*(Msun/(R254*AU)^2)*Q254/R254)-(G*MA/(Z254*AU)^2*(Q254-E254)/Z254)</f>
        <v>2.55990554081326</v>
      </c>
      <c r="V254" s="5" t="n">
        <f aca="false">0.5*(N254*N254+O254*O254)*km*km</f>
        <v>40116723546.8891</v>
      </c>
      <c r="W254" s="5"/>
      <c r="X254" s="5" t="n">
        <f aca="false">V254+W254</f>
        <v>40116723546.8891</v>
      </c>
      <c r="Z254" s="0" t="n">
        <f aca="false">SQRT((Q254-E254)^2+(P254-D254)^2)</f>
        <v>0.0176979770716661</v>
      </c>
      <c r="AA254" s="0" t="n">
        <f aca="false">P254-D254</f>
        <v>0.0175350983927021</v>
      </c>
      <c r="AB254" s="0" t="n">
        <f aca="false">Q254-E254</f>
        <v>-0.00239556189389356</v>
      </c>
    </row>
    <row r="255" customFormat="false" ht="15" hidden="false" customHeight="false" outlineLevel="0" collapsed="false">
      <c r="A255" s="0" t="n">
        <f aca="false">A254+dt</f>
        <v>24.2000000000001</v>
      </c>
      <c r="B255" s="0" t="n">
        <f aca="false">B254+(H254*dt*day/km)</f>
        <v>-12.0368884867864</v>
      </c>
      <c r="C255" s="0" t="n">
        <f aca="false">C254+(I254*dt*day/km)</f>
        <v>27.4576090043916</v>
      </c>
      <c r="D255" s="0" t="n">
        <f aca="false">D254+(B255*dt*day*km/AU)</f>
        <v>0.914504053402864</v>
      </c>
      <c r="E255" s="0" t="n">
        <f aca="false">E254+(C255*dt*day*km/AU)</f>
        <v>0.406242576508859</v>
      </c>
      <c r="F255" s="0" t="n">
        <f aca="false">SQRT(D255*D255+E255*E255)</f>
        <v>1.00067511943629</v>
      </c>
      <c r="G255" s="0" t="n">
        <f aca="false">SQRT(H255*H255+I255*I255)</f>
        <v>0.00591384342197257</v>
      </c>
      <c r="H255" s="0" t="n">
        <f aca="false">(-G*Msun/(F255*AU)^2*D255/F255)+(G*MB/(Z255*AU)^2*(P255-D255)/Z255)</f>
        <v>-0.00540514367059783</v>
      </c>
      <c r="I255" s="0" t="n">
        <f aca="false">(-G*Msun/(F255*AU)^2*E255/F255)+(G*MB/(Z255*AU)^2*(Q255-E255)/Z255)</f>
        <v>-0.00239957619587386</v>
      </c>
      <c r="J255" s="5" t="n">
        <f aca="false">0.5*(B255*B255+C255*C255)*km*km</f>
        <v>449403488.340689</v>
      </c>
      <c r="K255" s="5"/>
      <c r="L255" s="5" t="n">
        <f aca="false">J255+K255</f>
        <v>449403488.340689</v>
      </c>
      <c r="N255" s="0" t="n">
        <f aca="false">N254+(T254*dt*day/km)</f>
        <v>-27.5311992741768</v>
      </c>
      <c r="O255" s="0" t="n">
        <f aca="false">O254+(U254*dt*day/km)</f>
        <v>271.373172770549</v>
      </c>
      <c r="P255" s="0" t="n">
        <f aca="false">P254+(N255*dt*day*km/AU)</f>
        <v>0.931146679494213</v>
      </c>
      <c r="Q255" s="0" t="n">
        <f aca="false">Q254+(O255*dt*day*km/AU)</f>
        <v>0.417896551087896</v>
      </c>
      <c r="R255" s="0" t="n">
        <f aca="false">SQRT(P255*P255+Q255*Q255)</f>
        <v>1.02062317539053</v>
      </c>
      <c r="S255" s="0" t="n">
        <f aca="false">SQRT(T255*T255+U255*U255)</f>
        <v>14.3684827240453</v>
      </c>
      <c r="T255" s="0" t="n">
        <f aca="false">(-G*(Msun/(R255*AU)^2)*P255/R255)-(G*MA/(Z255*AU)^2*(P255-D255)/Z255)</f>
        <v>-11.7703587325462</v>
      </c>
      <c r="U255" s="0" t="n">
        <f aca="false">(-G*(Msun/(R255*AU)^2)*Q255/R255)-(G*MA/(Z255*AU)^2*(Q255-E255)/Z255)</f>
        <v>-8.24087077306536</v>
      </c>
      <c r="V255" s="5" t="n">
        <f aca="false">0.5*(N255*N255+O255*O255)*km*km</f>
        <v>37200682916.5144</v>
      </c>
      <c r="W255" s="5"/>
      <c r="X255" s="5" t="n">
        <f aca="false">V255+W255</f>
        <v>37200682916.5144</v>
      </c>
      <c r="Z255" s="0" t="n">
        <f aca="false">SQRT((Q255-E255)^2+(P255-D255)^2)</f>
        <v>0.0203172864011234</v>
      </c>
      <c r="AA255" s="0" t="n">
        <f aca="false">P255-D255</f>
        <v>0.0166426260913484</v>
      </c>
      <c r="AB255" s="0" t="n">
        <f aca="false">Q255-E255</f>
        <v>0.0116539745790371</v>
      </c>
    </row>
    <row r="256" customFormat="false" ht="15" hidden="false" customHeight="false" outlineLevel="0" collapsed="false">
      <c r="A256" s="0" t="n">
        <f aca="false">A255+dt</f>
        <v>24.3000000000001</v>
      </c>
      <c r="B256" s="0" t="n">
        <f aca="false">B255+(H255*dt*day/km)</f>
        <v>-12.0835889281004</v>
      </c>
      <c r="C256" s="0" t="n">
        <f aca="false">C255+(I255*dt*day/km)</f>
        <v>27.4368766660592</v>
      </c>
      <c r="D256" s="0" t="n">
        <f aca="false">D255+(B256*dt*day*km/AU)</f>
        <v>0.913808038680606</v>
      </c>
      <c r="E256" s="0" t="n">
        <f aca="false">E255+(C256*dt*day*km/AU)</f>
        <v>0.407822940604824</v>
      </c>
      <c r="F256" s="0" t="n">
        <f aca="false">SQRT(D256*D256+E256*E256)</f>
        <v>1.00068210858437</v>
      </c>
      <c r="G256" s="0" t="n">
        <f aca="false">SQRT(H256*H256+I256*I256)</f>
        <v>0.00591686794907276</v>
      </c>
      <c r="H256" s="0" t="n">
        <f aca="false">(-G*Msun/(F256*AU)^2*D256/F256)+(G*MB/(Z256*AU)^2*(P256-D256)/Z256)</f>
        <v>-0.00540460834104896</v>
      </c>
      <c r="I256" s="0" t="n">
        <f aca="false">(-G*Msun/(F256*AU)^2*E256/F256)+(G*MB/(Z256*AU)^2*(Q256-E256)/Z256)</f>
        <v>-0.00240822237482929</v>
      </c>
      <c r="J256" s="5" t="n">
        <f aca="false">0.5*(B256*B256+C256*C256)*km*km</f>
        <v>449397661.285928</v>
      </c>
      <c r="K256" s="5"/>
      <c r="L256" s="5" t="n">
        <f aca="false">J256+K256</f>
        <v>449397661.285928</v>
      </c>
      <c r="N256" s="0" t="n">
        <f aca="false">N255+(T255*dt*day/km)</f>
        <v>-129.227098723376</v>
      </c>
      <c r="O256" s="0" t="n">
        <f aca="false">O255+(U255*dt*day/km)</f>
        <v>200.172049291265</v>
      </c>
      <c r="P256" s="0" t="n">
        <f aca="false">P255+(N256*dt*day*km/AU)</f>
        <v>0.923703198607746</v>
      </c>
      <c r="Q256" s="0" t="n">
        <f aca="false">Q255+(O256*dt*day*km/AU)</f>
        <v>0.429426461127073</v>
      </c>
      <c r="R256" s="0" t="n">
        <f aca="false">SQRT(P256*P256+Q256*Q256)</f>
        <v>1.01864355131435</v>
      </c>
      <c r="S256" s="0" t="n">
        <f aca="false">SQRT(T256*T256+U256*U256)</f>
        <v>10.5049023741357</v>
      </c>
      <c r="T256" s="0" t="n">
        <f aca="false">(-G*(Msun/(R256*AU)^2)*P256/R256)-(G*MA/(Z256*AU)^2*(P256-D256)/Z256)</f>
        <v>-4.37792967515782</v>
      </c>
      <c r="U256" s="0" t="n">
        <f aca="false">(-G*(Msun/(R256*AU)^2)*Q256/R256)-(G*MA/(Z256*AU)^2*(Q256-E256)/Z256)</f>
        <v>-9.54917303484932</v>
      </c>
      <c r="V256" s="5" t="n">
        <f aca="false">0.5*(N256*N256+O256*O256)*km*km</f>
        <v>28384246180.9628</v>
      </c>
      <c r="W256" s="5"/>
      <c r="X256" s="5" t="n">
        <f aca="false">V256+W256</f>
        <v>28384246180.9628</v>
      </c>
      <c r="Z256" s="0" t="n">
        <f aca="false">SQRT((Q256-E256)^2+(P256-D256)^2)</f>
        <v>0.0237618662764295</v>
      </c>
      <c r="AA256" s="0" t="n">
        <f aca="false">P256-D256</f>
        <v>0.00989515992714052</v>
      </c>
      <c r="AB256" s="0" t="n">
        <f aca="false">Q256-E256</f>
        <v>0.021603520522249</v>
      </c>
    </row>
    <row r="257" customFormat="false" ht="15" hidden="false" customHeight="false" outlineLevel="0" collapsed="false">
      <c r="A257" s="0" t="n">
        <f aca="false">A256+dt</f>
        <v>24.4000000000001</v>
      </c>
      <c r="B257" s="0" t="n">
        <f aca="false">B256+(H256*dt*day/km)</f>
        <v>-12.130284744167</v>
      </c>
      <c r="C257" s="0" t="n">
        <f aca="false">C256+(I256*dt*day/km)</f>
        <v>27.4160696247407</v>
      </c>
      <c r="D257" s="0" t="n">
        <f aca="false">D256+(B257*dt*day*km/AU)</f>
        <v>0.913109334279342</v>
      </c>
      <c r="E257" s="0" t="n">
        <f aca="false">E256+(C257*dt*day*km/AU)</f>
        <v>0.409402106215209</v>
      </c>
      <c r="F257" s="0" t="n">
        <f aca="false">SQRT(D257*D257+E257*E257)</f>
        <v>1.0006891330086</v>
      </c>
      <c r="G257" s="0" t="n">
        <f aca="false">SQRT(H257*H257+I257*I257)</f>
        <v>0.00591890563390418</v>
      </c>
      <c r="H257" s="0" t="n">
        <f aca="false">(-G*Msun/(F257*AU)^2*D257/F257)+(G*MB/(Z257*AU)^2*(P257-D257)/Z257)</f>
        <v>-0.00540239755539776</v>
      </c>
      <c r="I257" s="0" t="n">
        <f aca="false">(-G*Msun/(F257*AU)^2*E257/F257)+(G*MB/(Z257*AU)^2*(Q257-E257)/Z257)</f>
        <v>-0.00241816967074168</v>
      </c>
      <c r="J257" s="5" t="n">
        <f aca="false">0.5*(B257*B257+C257*C257)*km*km</f>
        <v>449392340.821601</v>
      </c>
      <c r="K257" s="5"/>
      <c r="L257" s="5" t="n">
        <f aca="false">J257+K257</f>
        <v>449392340.821601</v>
      </c>
      <c r="N257" s="0" t="n">
        <f aca="false">N256+(T256*dt*day/km)</f>
        <v>-167.052411116739</v>
      </c>
      <c r="O257" s="0" t="n">
        <f aca="false">O256+(U256*dt*day/km)</f>
        <v>117.667194270166</v>
      </c>
      <c r="P257" s="0" t="n">
        <f aca="false">P256+(N257*dt*day*km/AU)</f>
        <v>0.914080979727422</v>
      </c>
      <c r="Q257" s="0" t="n">
        <f aca="false">Q256+(O257*dt*day*km/AU)</f>
        <v>0.436204091517034</v>
      </c>
      <c r="R257" s="0" t="n">
        <f aca="false">SQRT(P257*P257+Q257*Q257)</f>
        <v>1.01282676058428</v>
      </c>
      <c r="S257" s="0" t="n">
        <f aca="false">SQRT(T257*T257+U257*U257)</f>
        <v>8.2453683805985</v>
      </c>
      <c r="T257" s="0" t="n">
        <f aca="false">(-G*(Msun/(R257*AU)^2)*P257/R257)-(G*MA/(Z257*AU)^2*(P257-D257)/Z257)</f>
        <v>-0.303840128668962</v>
      </c>
      <c r="U257" s="0" t="n">
        <f aca="false">(-G*(Msun/(R257*AU)^2)*Q257/R257)-(G*MA/(Z257*AU)^2*(Q257-E257)/Z257)</f>
        <v>-8.23976825572079</v>
      </c>
      <c r="V257" s="5" t="n">
        <f aca="false">0.5*(N257*N257+O257*O257)*km*km</f>
        <v>20876038333.6646</v>
      </c>
      <c r="W257" s="5"/>
      <c r="X257" s="5" t="n">
        <f aca="false">V257+W257</f>
        <v>20876038333.6646</v>
      </c>
      <c r="Z257" s="0" t="n">
        <f aca="false">SQRT((Q257-E257)^2+(P257-D257)^2)</f>
        <v>0.0268195919244877</v>
      </c>
      <c r="AA257" s="0" t="n">
        <f aca="false">P257-D257</f>
        <v>0.000971645448080372</v>
      </c>
      <c r="AB257" s="0" t="n">
        <f aca="false">Q257-E257</f>
        <v>0.0268019853018255</v>
      </c>
    </row>
    <row r="258" customFormat="false" ht="15" hidden="false" customHeight="false" outlineLevel="0" collapsed="false">
      <c r="A258" s="0" t="n">
        <f aca="false">A257+dt</f>
        <v>24.5000000000001</v>
      </c>
      <c r="B258" s="0" t="n">
        <f aca="false">B257+(H257*dt*day/km)</f>
        <v>-12.1769614590457</v>
      </c>
      <c r="C258" s="0" t="n">
        <f aca="false">C257+(I257*dt*day/km)</f>
        <v>27.3951766387855</v>
      </c>
      <c r="D258" s="0" t="n">
        <f aca="false">D257+(B258*dt*day*km/AU)</f>
        <v>0.912407941299301</v>
      </c>
      <c r="E258" s="0" t="n">
        <f aca="false">E257+(C258*dt*day*km/AU)</f>
        <v>0.410980068389603</v>
      </c>
      <c r="F258" s="0" t="n">
        <f aca="false">SQRT(D258*D258+E258*E258)</f>
        <v>1.00069619163838</v>
      </c>
      <c r="G258" s="0" t="n">
        <f aca="false">SQRT(H258*H258+I258*I258)</f>
        <v>0.00592015087259941</v>
      </c>
      <c r="H258" s="0" t="n">
        <f aca="false">(-G*Msun/(F258*AU)^2*D258/F258)+(G*MB/(Z258*AU)^2*(P258-D258)/Z258)</f>
        <v>-0.00539926193636054</v>
      </c>
      <c r="I258" s="0" t="n">
        <f aca="false">(-G*Msun/(F258*AU)^2*E258/F258)+(G*MB/(Z258*AU)^2*(Q258-E258)/Z258)</f>
        <v>-0.00242820034118023</v>
      </c>
      <c r="J258" s="5" t="n">
        <f aca="false">0.5*(B258*B258+C258*C258)*km*km</f>
        <v>449387046.722671</v>
      </c>
      <c r="K258" s="5"/>
      <c r="L258" s="5" t="n">
        <f aca="false">J258+K258</f>
        <v>449387046.722671</v>
      </c>
      <c r="N258" s="0" t="n">
        <f aca="false">N257+(T257*dt*day/km)</f>
        <v>-169.677589828439</v>
      </c>
      <c r="O258" s="0" t="n">
        <f aca="false">O257+(U257*dt*day/km)</f>
        <v>46.4755965407388</v>
      </c>
      <c r="P258" s="0" t="n">
        <f aca="false">P257+(N258*dt*day*km/AU)</f>
        <v>0.904307550553304</v>
      </c>
      <c r="Q258" s="0" t="n">
        <f aca="false">Q257+(O258*dt*day*km/AU)</f>
        <v>0.438881085877781</v>
      </c>
      <c r="R258" s="0" t="n">
        <f aca="false">SQRT(P258*P258+Q258*Q258)</f>
        <v>1.00518095561395</v>
      </c>
      <c r="S258" s="0" t="n">
        <f aca="false">SQRT(T258*T258+U258*U258)</f>
        <v>7.02504918318297</v>
      </c>
      <c r="T258" s="0" t="n">
        <f aca="false">(-G*(Msun/(R258*AU)^2)*P258/R258)-(G*MA/(Z258*AU)^2*(P258-D258)/Z258)</f>
        <v>1.9531212398817</v>
      </c>
      <c r="U258" s="0" t="n">
        <f aca="false">(-G*(Msun/(R258*AU)^2)*Q258/R258)-(G*MA/(Z258*AU)^2*(Q258-E258)/Z258)</f>
        <v>-6.7480836871265</v>
      </c>
      <c r="V258" s="5" t="n">
        <f aca="false">0.5*(N258*N258+O258*O258)*km*km</f>
        <v>15475232781.9028</v>
      </c>
      <c r="W258" s="5"/>
      <c r="X258" s="5" t="n">
        <f aca="false">V258+W258</f>
        <v>15475232781.9028</v>
      </c>
      <c r="Z258" s="0" t="n">
        <f aca="false">SQRT((Q258-E258)^2+(P258-D258)^2)</f>
        <v>0.0290531083898684</v>
      </c>
      <c r="AA258" s="0" t="n">
        <f aca="false">P258-D258</f>
        <v>-0.00810039074599667</v>
      </c>
      <c r="AB258" s="0" t="n">
        <f aca="false">Q258-E258</f>
        <v>0.027901017488178</v>
      </c>
    </row>
    <row r="259" customFormat="false" ht="15" hidden="false" customHeight="false" outlineLevel="0" collapsed="false">
      <c r="A259" s="0" t="n">
        <f aca="false">A258+dt</f>
        <v>24.6000000000001</v>
      </c>
      <c r="B259" s="0" t="n">
        <f aca="false">B258+(H258*dt*day/km)</f>
        <v>-12.2236110821758</v>
      </c>
      <c r="C259" s="0" t="n">
        <f aca="false">C258+(I258*dt*day/km)</f>
        <v>27.3741969878377</v>
      </c>
      <c r="D259" s="0" t="n">
        <f aca="false">D258+(B259*dt*day*km/AU)</f>
        <v>0.911703861300967</v>
      </c>
      <c r="E259" s="0" t="n">
        <f aca="false">E258+(C259*dt*day*km/AU)</f>
        <v>0.412556822136102</v>
      </c>
      <c r="F259" s="0" t="n">
        <f aca="false">SQRT(D259*D259+E259*E259)</f>
        <v>1.00070328379702</v>
      </c>
      <c r="G259" s="0" t="n">
        <f aca="false">SQRT(H259*H259+I259*I259)</f>
        <v>0.00592100383785642</v>
      </c>
      <c r="H259" s="0" t="n">
        <f aca="false">(-G*Msun/(F259*AU)^2*D259/F259)+(G*MB/(Z259*AU)^2*(P259-D259)/Z259)</f>
        <v>-0.00539572328589404</v>
      </c>
      <c r="I259" s="0" t="n">
        <f aca="false">(-G*Msun/(F259*AU)^2*E259/F259)+(G*MB/(Z259*AU)^2*(Q259-E259)/Z259)</f>
        <v>-0.00243812564687943</v>
      </c>
      <c r="J259" s="5" t="n">
        <f aca="false">0.5*(B259*B259+C259*C259)*km*km</f>
        <v>449381664.308617</v>
      </c>
      <c r="K259" s="5"/>
      <c r="L259" s="5" t="n">
        <f aca="false">J259+K259</f>
        <v>449381664.308617</v>
      </c>
      <c r="N259" s="0" t="n">
        <f aca="false">N258+(T258*dt*day/km)</f>
        <v>-152.802622315861</v>
      </c>
      <c r="O259" s="0" t="n">
        <f aca="false">O258+(U258*dt*day/km)</f>
        <v>-11.8278465160341</v>
      </c>
      <c r="P259" s="0" t="n">
        <f aca="false">P258+(N259*dt*day*km/AU)</f>
        <v>0.89550611950791</v>
      </c>
      <c r="Q259" s="0" t="n">
        <f aca="false">Q258+(O259*dt*day*km/AU)</f>
        <v>0.438199801918457</v>
      </c>
      <c r="R259" s="0" t="n">
        <f aca="false">SQRT(P259*P259+Q259*Q259)</f>
        <v>0.996970549453439</v>
      </c>
      <c r="S259" s="0" t="n">
        <f aca="false">SQRT(T259*T259+U259*U259)</f>
        <v>6.44429804843059</v>
      </c>
      <c r="T259" s="0" t="n">
        <f aca="false">(-G*(Msun/(R259*AU)^2)*P259/R259)-(G*MA/(Z259*AU)^2*(P259-D259)/Z259)</f>
        <v>3.43652539061563</v>
      </c>
      <c r="U259" s="0" t="n">
        <f aca="false">(-G*(Msun/(R259*AU)^2)*Q259/R259)-(G*MA/(Z259*AU)^2*(Q259-E259)/Z259)</f>
        <v>-5.45153836789767</v>
      </c>
      <c r="V259" s="5" t="n">
        <f aca="false">0.5*(N259*N259+O259*O259)*km*km</f>
        <v>11744269669.9053</v>
      </c>
      <c r="W259" s="5"/>
      <c r="X259" s="5" t="n">
        <f aca="false">V259+W259</f>
        <v>11744269669.9053</v>
      </c>
      <c r="Z259" s="0" t="n">
        <f aca="false">SQRT((Q259-E259)^2+(P259-D259)^2)</f>
        <v>0.0303303354962126</v>
      </c>
      <c r="AA259" s="0" t="n">
        <f aca="false">P259-D259</f>
        <v>-0.016197741793057</v>
      </c>
      <c r="AB259" s="0" t="n">
        <f aca="false">Q259-E259</f>
        <v>0.025642979782355</v>
      </c>
    </row>
    <row r="260" customFormat="false" ht="15" hidden="false" customHeight="false" outlineLevel="0" collapsed="false">
      <c r="A260" s="0" t="n">
        <f aca="false">A259+dt</f>
        <v>24.7000000000001</v>
      </c>
      <c r="B260" s="0" t="n">
        <f aca="false">B259+(H259*dt*day/km)</f>
        <v>-12.2702301313659</v>
      </c>
      <c r="C260" s="0" t="n">
        <f aca="false">C259+(I259*dt*day/km)</f>
        <v>27.3531315822487</v>
      </c>
      <c r="D260" s="0" t="n">
        <f aca="false">D259+(B260*dt*day*km/AU)</f>
        <v>0.910997096045401</v>
      </c>
      <c r="E260" s="0" t="n">
        <f aca="false">E259+(C260*dt*day*km/AU)</f>
        <v>0.41413236251524</v>
      </c>
      <c r="F260" s="0" t="n">
        <f aca="false">SQRT(D260*D260+E260*E260)</f>
        <v>1.00071040900233</v>
      </c>
      <c r="G260" s="0" t="n">
        <f aca="false">SQRT(H260*H260+I260*I260)</f>
        <v>0.00592171455047207</v>
      </c>
      <c r="H260" s="0" t="n">
        <f aca="false">(-G*Msun/(F260*AU)^2*D260/F260)+(G*MB/(Z260*AU)^2*(P260-D260)/Z260)</f>
        <v>-0.00539203846393177</v>
      </c>
      <c r="I260" s="0" t="n">
        <f aca="false">(-G*Msun/(F260*AU)^2*E260/F260)+(G*MB/(Z260*AU)^2*(Q260-E260)/Z260)</f>
        <v>-0.00244798374601485</v>
      </c>
      <c r="J260" s="5" t="n">
        <f aca="false">0.5*(B260*B260+C260*C260)*km*km</f>
        <v>449376177.416245</v>
      </c>
      <c r="K260" s="5"/>
      <c r="L260" s="5" t="n">
        <f aca="false">J260+K260</f>
        <v>449376177.416245</v>
      </c>
      <c r="N260" s="0" t="n">
        <f aca="false">N259+(T259*dt*day/km)</f>
        <v>-123.111042940942</v>
      </c>
      <c r="O260" s="0" t="n">
        <f aca="false">O259+(U259*dt*day/km)</f>
        <v>-58.92913801467</v>
      </c>
      <c r="P260" s="0" t="n">
        <f aca="false">P259+(N260*dt*day*km/AU)</f>
        <v>0.888414923434512</v>
      </c>
      <c r="Q260" s="0" t="n">
        <f aca="false">Q259+(O260*dt*day*km/AU)</f>
        <v>0.434805483568812</v>
      </c>
      <c r="R260" s="0" t="n">
        <f aca="false">SQRT(P260*P260+Q260*Q260)</f>
        <v>0.989109136911928</v>
      </c>
      <c r="S260" s="0" t="n">
        <f aca="false">SQRT(T260*T260+U260*U260)</f>
        <v>6.3230650347675</v>
      </c>
      <c r="T260" s="0" t="n">
        <f aca="false">(-G*(Msun/(R260*AU)^2)*P260/R260)-(G*MA/(Z260*AU)^2*(P260-D260)/Z260)</f>
        <v>4.66006063022533</v>
      </c>
      <c r="U260" s="0" t="n">
        <f aca="false">(-G*(Msun/(R260*AU)^2)*Q260/R260)-(G*MA/(Z260*AU)^2*(Q260-E260)/Z260)</f>
        <v>-4.27375553307898</v>
      </c>
      <c r="V260" s="5" t="n">
        <f aca="false">0.5*(N260*N260+O260*O260)*km*km</f>
        <v>9314486100.57927</v>
      </c>
      <c r="W260" s="5"/>
      <c r="X260" s="5" t="n">
        <f aca="false">V260+W260</f>
        <v>9314486100.57927</v>
      </c>
      <c r="Z260" s="0" t="n">
        <f aca="false">SQRT((Q260-E260)^2+(P260-D260)^2)</f>
        <v>0.0306158856465663</v>
      </c>
      <c r="AA260" s="0" t="n">
        <f aca="false">P260-D260</f>
        <v>-0.0225821726108886</v>
      </c>
      <c r="AB260" s="0" t="n">
        <f aca="false">Q260-E260</f>
        <v>0.0206731210535724</v>
      </c>
    </row>
    <row r="261" customFormat="false" ht="15" hidden="false" customHeight="false" outlineLevel="0" collapsed="false">
      <c r="A261" s="0" t="n">
        <f aca="false">A260+dt</f>
        <v>24.8000000000001</v>
      </c>
      <c r="B261" s="0" t="n">
        <f aca="false">B260+(H260*dt*day/km)</f>
        <v>-12.3168173436943</v>
      </c>
      <c r="C261" s="0" t="n">
        <f aca="false">C260+(I260*dt*day/km)</f>
        <v>27.3319810026831</v>
      </c>
      <c r="D261" s="0" t="n">
        <f aca="false">D260+(B261*dt*day*km/AU)</f>
        <v>0.910287647366404</v>
      </c>
      <c r="E261" s="0" t="n">
        <f aca="false">E260+(C261*dt*day*km/AU)</f>
        <v>0.415706684620994</v>
      </c>
      <c r="F261" s="0" t="n">
        <f aca="false">SQRT(D261*D261+E261*E261)</f>
        <v>1.00071756684213</v>
      </c>
      <c r="G261" s="0" t="n">
        <f aca="false">SQRT(H261*H261+I261*I261)</f>
        <v>0.00592245124730467</v>
      </c>
      <c r="H261" s="0" t="n">
        <f aca="false">(-G*Msun/(F261*AU)^2*D261/F261)+(G*MB/(Z261*AU)^2*(P261-D261)/Z261)</f>
        <v>-0.00538834634067394</v>
      </c>
      <c r="I261" s="0" t="n">
        <f aca="false">(-G*Msun/(F261*AU)^2*E261/F261)+(G*MB/(Z261*AU)^2*(Q261-E261)/Z261)</f>
        <v>-0.00245787560499845</v>
      </c>
      <c r="J261" s="5" t="n">
        <f aca="false">0.5*(B261*B261+C261*C261)*km*km</f>
        <v>449370587.50448</v>
      </c>
      <c r="K261" s="5"/>
      <c r="L261" s="5" t="n">
        <f aca="false">J261+K261</f>
        <v>449370587.50448</v>
      </c>
      <c r="N261" s="0" t="n">
        <f aca="false">N260+(T260*dt*day/km)</f>
        <v>-82.8481190957954</v>
      </c>
      <c r="O261" s="0" t="n">
        <f aca="false">O260+(U260*dt*day/km)</f>
        <v>-95.8543858204724</v>
      </c>
      <c r="P261" s="0" t="n">
        <f aca="false">P260+(N261*dt*day*km/AU)</f>
        <v>0.883642871774594</v>
      </c>
      <c r="Q261" s="0" t="n">
        <f aca="false">Q260+(O261*dt*day*km/AU)</f>
        <v>0.429284270945553</v>
      </c>
      <c r="R261" s="0" t="n">
        <f aca="false">SQRT(P261*P261+Q261*Q261)</f>
        <v>0.982399974612839</v>
      </c>
      <c r="S261" s="0" t="n">
        <f aca="false">SQRT(T261*T261+U261*U261)</f>
        <v>6.62597705315911</v>
      </c>
      <c r="T261" s="0" t="n">
        <f aca="false">(-G*(Msun/(R261*AU)^2)*P261/R261)-(G*MA/(Z261*AU)^2*(P261-D261)/Z261)</f>
        <v>5.90143711799717</v>
      </c>
      <c r="U261" s="0" t="n">
        <f aca="false">(-G*(Msun/(R261*AU)^2)*Q261/R261)-(G*MA/(Z261*AU)^2*(Q261-E261)/Z261)</f>
        <v>-3.0127415838927</v>
      </c>
      <c r="V261" s="5" t="n">
        <f aca="false">0.5*(N261*N261+O261*O261)*km*km</f>
        <v>8025937059.36554</v>
      </c>
      <c r="W261" s="5"/>
      <c r="X261" s="5" t="n">
        <f aca="false">V261+W261</f>
        <v>8025937059.36554</v>
      </c>
      <c r="Z261" s="0" t="n">
        <f aca="false">SQRT((Q261-E261)^2+(P261-D261)^2)</f>
        <v>0.0299047641144138</v>
      </c>
      <c r="AA261" s="0" t="n">
        <f aca="false">P261-D261</f>
        <v>-0.0266447755918096</v>
      </c>
      <c r="AB261" s="0" t="n">
        <f aca="false">Q261-E261</f>
        <v>0.0135775863245587</v>
      </c>
    </row>
    <row r="262" customFormat="false" ht="15" hidden="false" customHeight="false" outlineLevel="0" collapsed="false">
      <c r="A262" s="0" t="n">
        <f aca="false">A261+dt</f>
        <v>24.9000000000001</v>
      </c>
      <c r="B262" s="0" t="n">
        <f aca="false">B261+(H261*dt*day/km)</f>
        <v>-12.3633726560777</v>
      </c>
      <c r="C262" s="0" t="n">
        <f aca="false">C261+(I261*dt*day/km)</f>
        <v>27.3107449574559</v>
      </c>
      <c r="D262" s="0" t="n">
        <f aca="false">D261+(B262*dt*day*km/AU)</f>
        <v>0.909575517101414</v>
      </c>
      <c r="E262" s="0" t="n">
        <f aca="false">E261+(C262*dt*day*km/AU)</f>
        <v>0.417279783530544</v>
      </c>
      <c r="F262" s="0" t="n">
        <f aca="false">SQRT(D262*D262+E262*E262)</f>
        <v>1.00072475689053</v>
      </c>
      <c r="G262" s="0" t="n">
        <f aca="false">SQRT(H262*H262+I262*I262)</f>
        <v>0.00592336241196217</v>
      </c>
      <c r="H262" s="0" t="n">
        <f aca="false">(-G*Msun/(F262*AU)^2*D262/F262)+(G*MB/(Z262*AU)^2*(P262-D262)/Z262)</f>
        <v>-0.00538472992008871</v>
      </c>
      <c r="I262" s="0" t="n">
        <f aca="false">(-G*Msun/(F262*AU)^2*E262/F262)+(G*MB/(Z262*AU)^2*(Q262-E262)/Z262)</f>
        <v>-0.00246797608399022</v>
      </c>
      <c r="J262" s="5" t="n">
        <f aca="false">0.5*(B262*B262+C262*C262)*km*km</f>
        <v>449364886.782127</v>
      </c>
      <c r="K262" s="5"/>
      <c r="L262" s="5" t="n">
        <f aca="false">J262+K262</f>
        <v>449364886.782127</v>
      </c>
      <c r="N262" s="0" t="n">
        <f aca="false">N261+(T261*dt*day/km)</f>
        <v>-31.8597023962998</v>
      </c>
      <c r="O262" s="0" t="n">
        <f aca="false">O261+(U261*dt*day/km)</f>
        <v>-121.884473105305</v>
      </c>
      <c r="P262" s="0" t="n">
        <f aca="false">P261+(N262*dt*day*km/AU)</f>
        <v>0.881807752916567</v>
      </c>
      <c r="Q262" s="0" t="n">
        <f aca="false">Q261+(O262*dt*day*km/AU)</f>
        <v>0.422263725294688</v>
      </c>
      <c r="R262" s="0" t="n">
        <f aca="false">SQRT(P262*P262+Q262*Q262)</f>
        <v>0.977697073128233</v>
      </c>
      <c r="S262" s="0" t="n">
        <f aca="false">SQRT(T262*T262+U262*U262)</f>
        <v>7.44436522677187</v>
      </c>
      <c r="T262" s="0" t="n">
        <f aca="false">(-G*(Msun/(R262*AU)^2)*P262/R262)-(G*MA/(Z262*AU)^2*(P262-D262)/Z262)</f>
        <v>7.32663380809418</v>
      </c>
      <c r="U262" s="0" t="n">
        <f aca="false">(-G*(Msun/(R262*AU)^2)*Q262/R262)-(G*MA/(Z262*AU)^2*(Q262-E262)/Z262)</f>
        <v>-1.31871553856829</v>
      </c>
      <c r="V262" s="5" t="n">
        <f aca="false">0.5*(N262*N262+O262*O262)*km*km</f>
        <v>7935432710.46935</v>
      </c>
      <c r="W262" s="5"/>
      <c r="X262" s="5" t="n">
        <f aca="false">V262+W262</f>
        <v>7935432710.46935</v>
      </c>
      <c r="Z262" s="0" t="n">
        <f aca="false">SQRT((Q262-E262)^2+(P262-D262)^2)</f>
        <v>0.0282114941705258</v>
      </c>
      <c r="AA262" s="0" t="n">
        <f aca="false">P262-D262</f>
        <v>-0.0277677641848464</v>
      </c>
      <c r="AB262" s="0" t="n">
        <f aca="false">Q262-E262</f>
        <v>0.00498394176414363</v>
      </c>
    </row>
    <row r="263" customFormat="false" ht="15" hidden="false" customHeight="false" outlineLevel="0" collapsed="false">
      <c r="A263" s="0" t="n">
        <f aca="false">A262+dt</f>
        <v>25.0000000000001</v>
      </c>
      <c r="B263" s="0" t="n">
        <f aca="false">B262+(H262*dt*day/km)</f>
        <v>-12.4098967225873</v>
      </c>
      <c r="C263" s="0" t="n">
        <f aca="false">C262+(I262*dt*day/km)</f>
        <v>27.2894216440902</v>
      </c>
      <c r="D263" s="0" t="n">
        <f aca="false">D262+(B263*dt*day*km/AU)</f>
        <v>0.908860707050193</v>
      </c>
      <c r="E263" s="0" t="n">
        <f aca="false">E262+(C263*dt*day*km/AU)</f>
        <v>0.418851654217244</v>
      </c>
      <c r="F263" s="0" t="n">
        <f aca="false">SQRT(D263*D263+E263*E263)</f>
        <v>1.00073197863379</v>
      </c>
      <c r="G263" s="0" t="n">
        <f aca="false">SQRT(H263*H263+I263*I263)</f>
        <v>0.00592458513240386</v>
      </c>
      <c r="H263" s="0" t="n">
        <f aca="false">(-G*Msun/(F263*AU)^2*D263/F263)+(G*MB/(Z263*AU)^2*(P263-D263)/Z263)</f>
        <v>-0.00538117887997619</v>
      </c>
      <c r="I263" s="0" t="n">
        <f aca="false">(-G*Msun/(F263*AU)^2*E263/F263)+(G*MB/(Z263*AU)^2*(Q263-E263)/Z263)</f>
        <v>-0.0024786332630704</v>
      </c>
      <c r="J263" s="5" t="n">
        <f aca="false">0.5*(B263*B263+C263*C263)*km*km</f>
        <v>449359035.167112</v>
      </c>
      <c r="K263" s="5"/>
      <c r="L263" s="5" t="n">
        <f aca="false">J263+K263</f>
        <v>449359035.167112</v>
      </c>
      <c r="N263" s="0" t="n">
        <f aca="false">N262+(T262*dt*day/km)</f>
        <v>31.4424137056339</v>
      </c>
      <c r="O263" s="0" t="n">
        <f aca="false">O262+(U262*dt*day/km)</f>
        <v>-133.278175358535</v>
      </c>
      <c r="P263" s="0" t="n">
        <f aca="false">P262+(N263*dt*day*km/AU)</f>
        <v>0.883618835946012</v>
      </c>
      <c r="Q263" s="0" t="n">
        <f aca="false">Q262+(O263*dt*day*km/AU)</f>
        <v>0.414586902394036</v>
      </c>
      <c r="R263" s="0" t="n">
        <f aca="false">SQRT(P263*P263+Q263*Q263)</f>
        <v>0.976045361074611</v>
      </c>
      <c r="S263" s="0" t="n">
        <f aca="false">SQRT(T263*T263+U263*U263)</f>
        <v>9.04104465777957</v>
      </c>
      <c r="T263" s="0" t="n">
        <f aca="false">(-G*(Msun/(R263*AU)^2)*P263/R263)-(G*MA/(Z263*AU)^2*(P263-D263)/Z263)</f>
        <v>8.91497840141222</v>
      </c>
      <c r="U263" s="0" t="n">
        <f aca="false">(-G*(Msun/(R263*AU)^2)*Q263/R263)-(G*MA/(Z263*AU)^2*(Q263-E263)/Z263)</f>
        <v>1.50454265686221</v>
      </c>
      <c r="V263" s="5" t="n">
        <f aca="false">0.5*(N263*N263+O263*O263)*km*km</f>
        <v>9375848703.26838</v>
      </c>
      <c r="W263" s="5"/>
      <c r="X263" s="5" t="n">
        <f aca="false">V263+W263</f>
        <v>9375848703.26838</v>
      </c>
      <c r="Z263" s="0" t="n">
        <f aca="false">SQRT((Q263-E263)^2+(P263-D263)^2)</f>
        <v>0.0255996125938193</v>
      </c>
      <c r="AA263" s="0" t="n">
        <f aca="false">P263-D263</f>
        <v>-0.0252418711041809</v>
      </c>
      <c r="AB263" s="0" t="n">
        <f aca="false">Q263-E263</f>
        <v>-0.00426475182320762</v>
      </c>
    </row>
    <row r="264" customFormat="false" ht="15" hidden="false" customHeight="false" outlineLevel="0" collapsed="false">
      <c r="A264" s="0" t="n">
        <f aca="false">A263+dt</f>
        <v>25.1000000000001</v>
      </c>
      <c r="B264" s="0" t="n">
        <f aca="false">B263+(H263*dt*day/km)</f>
        <v>-12.4563901081103</v>
      </c>
      <c r="C264" s="0" t="n">
        <f aca="false">C263+(I263*dt*day/km)</f>
        <v>27.2680062526973</v>
      </c>
      <c r="D264" s="0" t="n">
        <f aca="false">D263+(B264*dt*day*km/AU)</f>
        <v>0.908143218979966</v>
      </c>
      <c r="E264" s="0" t="n">
        <f aca="false">E263+(C264*dt*day*km/AU)</f>
        <v>0.420422291377399</v>
      </c>
      <c r="F264" s="0" t="n">
        <f aca="false">SQRT(D264*D264+E264*E264)</f>
        <v>1.00073923140163</v>
      </c>
      <c r="G264" s="0" t="n">
        <f aca="false">SQRT(H264*H264+I264*I264)</f>
        <v>0.00592600622819705</v>
      </c>
      <c r="H264" s="0" t="n">
        <f aca="false">(-G*Msun/(F264*AU)^2*D264/F264)+(G*MB/(Z264*AU)^2*(P264-D264)/Z264)</f>
        <v>-0.0053772480097762</v>
      </c>
      <c r="I264" s="0" t="n">
        <f aca="false">(-G*Msun/(F264*AU)^2*E264/F264)+(G*MB/(Z264*AU)^2*(Q264-E264)/Z264)</f>
        <v>-0.00249053280604533</v>
      </c>
      <c r="J264" s="5" t="n">
        <f aca="false">0.5*(B264*B264+C264*C264)*km*km</f>
        <v>449352909.761284</v>
      </c>
      <c r="K264" s="5"/>
      <c r="L264" s="5" t="n">
        <f aca="false">J264+K264</f>
        <v>449352909.761284</v>
      </c>
      <c r="N264" s="0" t="n">
        <f aca="false">N263+(T263*dt*day/km)</f>
        <v>108.467827093836</v>
      </c>
      <c r="O264" s="0" t="n">
        <f aca="false">O263+(U263*dt*day/km)</f>
        <v>-120.278926803246</v>
      </c>
      <c r="P264" s="0" t="n">
        <f aca="false">P263+(N264*dt*day*km/AU)</f>
        <v>0.889866582786617</v>
      </c>
      <c r="Q264" s="0" t="n">
        <f aca="false">Q263+(O264*dt*day*km/AU)</f>
        <v>0.407658836210169</v>
      </c>
      <c r="R264" s="0" t="n">
        <f aca="false">SQRT(P264*P264+Q264*Q264)</f>
        <v>0.978799398191764</v>
      </c>
      <c r="S264" s="0" t="n">
        <f aca="false">SQRT(T264*T264+U264*U264)</f>
        <v>11.9246765560486</v>
      </c>
      <c r="T264" s="0" t="n">
        <f aca="false">(-G*(Msun/(R264*AU)^2)*P264/R264)-(G*MA/(Z264*AU)^2*(P264-D264)/Z264)</f>
        <v>9.77602216986439</v>
      </c>
      <c r="U264" s="0" t="n">
        <f aca="false">(-G*(Msun/(R264*AU)^2)*Q264/R264)-(G*MA/(Z264*AU)^2*(Q264-E264)/Z264)</f>
        <v>6.8284186676488</v>
      </c>
      <c r="V264" s="5" t="n">
        <f aca="false">0.5*(N264*N264+O264*O264)*km*km</f>
        <v>13116144873.6994</v>
      </c>
      <c r="W264" s="5"/>
      <c r="X264" s="5" t="n">
        <f aca="false">V264+W264</f>
        <v>13116144873.6994</v>
      </c>
      <c r="Z264" s="0" t="n">
        <f aca="false">SQRT((Q264-E264)^2+(P264-D264)^2)</f>
        <v>0.0222921784119434</v>
      </c>
      <c r="AA264" s="0" t="n">
        <f aca="false">P264-D264</f>
        <v>-0.0182766361933487</v>
      </c>
      <c r="AB264" s="0" t="n">
        <f aca="false">Q264-E264</f>
        <v>-0.01276345516723</v>
      </c>
    </row>
    <row r="265" customFormat="false" ht="15" hidden="false" customHeight="false" outlineLevel="0" collapsed="false">
      <c r="A265" s="0" t="n">
        <f aca="false">A264+dt</f>
        <v>25.2000000000001</v>
      </c>
      <c r="B265" s="0" t="n">
        <f aca="false">B264+(H264*dt*day/km)</f>
        <v>-12.5028495309148</v>
      </c>
      <c r="C265" s="0" t="n">
        <f aca="false">C264+(I264*dt*day/km)</f>
        <v>27.2464880492531</v>
      </c>
      <c r="D265" s="0" t="n">
        <f aca="false">D264+(B265*dt*day*km/AU)</f>
        <v>0.907423054846985</v>
      </c>
      <c r="E265" s="0" t="n">
        <f aca="false">E264+(C265*dt*day*km/AU)</f>
        <v>0.421991689089036</v>
      </c>
      <c r="F265" s="0" t="n">
        <f aca="false">SQRT(D265*D265+E265*E265)</f>
        <v>1.00074651442213</v>
      </c>
      <c r="G265" s="0" t="n">
        <f aca="false">SQRT(H265*H265+I265*I265)</f>
        <v>0.00592584004573395</v>
      </c>
      <c r="H265" s="0" t="n">
        <f aca="false">(-G*Msun/(F265*AU)^2*D265/F265)+(G*MB/(Z265*AU)^2*(P265-D265)/Z265)</f>
        <v>-0.00537076926089606</v>
      </c>
      <c r="I265" s="0" t="n">
        <f aca="false">(-G*Msun/(F265*AU)^2*E265/F265)+(G*MB/(Z265*AU)^2*(Q265-E265)/Z265)</f>
        <v>-0.00250408022911369</v>
      </c>
      <c r="J265" s="5" t="n">
        <f aca="false">0.5*(B265*B265+C265*C265)*km*km</f>
        <v>449346178.705393</v>
      </c>
      <c r="K265" s="5"/>
      <c r="L265" s="5" t="n">
        <f aca="false">J265+K265</f>
        <v>449346178.705393</v>
      </c>
      <c r="N265" s="0" t="n">
        <f aca="false">N264+(T264*dt*day/km)</f>
        <v>192.932658641464</v>
      </c>
      <c r="O265" s="0" t="n">
        <f aca="false">O264+(U264*dt*day/km)</f>
        <v>-61.2813895147602</v>
      </c>
      <c r="P265" s="0" t="n">
        <f aca="false">P264+(N265*dt*day*km/AU)</f>
        <v>0.900979503924365</v>
      </c>
      <c r="Q265" s="0" t="n">
        <f aca="false">Q264+(O265*dt*day*km/AU)</f>
        <v>0.404129028174119</v>
      </c>
      <c r="R265" s="0" t="n">
        <f aca="false">SQRT(P265*P265+Q265*Q265)</f>
        <v>0.98746358814123</v>
      </c>
      <c r="S265" s="0" t="n">
        <f aca="false">SQRT(T265*T265+U265*U265)</f>
        <v>16.4377835759213</v>
      </c>
      <c r="T265" s="0" t="n">
        <f aca="false">(-G*(Msun/(R265*AU)^2)*P265/R265)-(G*MA/(Z265*AU)^2*(P265-D265)/Z265)</f>
        <v>5.57363796495704</v>
      </c>
      <c r="U265" s="0" t="n">
        <f aca="false">(-G*(Msun/(R265*AU)^2)*Q265/R265)-(G*MA/(Z265*AU)^2*(Q265-E265)/Z265)</f>
        <v>15.4639997647574</v>
      </c>
      <c r="V265" s="5" t="n">
        <f aca="false">0.5*(N265*N265+O265*O265)*km*km</f>
        <v>20489209735.6617</v>
      </c>
      <c r="W265" s="5"/>
      <c r="X265" s="5" t="n">
        <f aca="false">V265+W265</f>
        <v>20489209735.6617</v>
      </c>
      <c r="Z265" s="0" t="n">
        <f aca="false">SQRT((Q265-E265)^2+(P265-D265)^2)</f>
        <v>0.018989312874712</v>
      </c>
      <c r="AA265" s="0" t="n">
        <f aca="false">P265-D265</f>
        <v>-0.00644355092261972</v>
      </c>
      <c r="AB265" s="0" t="n">
        <f aca="false">Q265-E265</f>
        <v>-0.0178626609149172</v>
      </c>
    </row>
    <row r="266" customFormat="false" ht="15" hidden="false" customHeight="false" outlineLevel="0" collapsed="false">
      <c r="A266" s="0" t="n">
        <f aca="false">A265+dt</f>
        <v>25.3000000000001</v>
      </c>
      <c r="B266" s="0" t="n">
        <f aca="false">B265+(H265*dt*day/km)</f>
        <v>-12.5492529773289</v>
      </c>
      <c r="C266" s="0" t="n">
        <f aca="false">C265+(I265*dt*day/km)</f>
        <v>27.2248527960735</v>
      </c>
      <c r="D266" s="0" t="n">
        <f aca="false">D265+(B266*dt*day*km/AU)</f>
        <v>0.906700217875491</v>
      </c>
      <c r="E266" s="0" t="n">
        <f aca="false">E265+(C266*dt*day*km/AU)</f>
        <v>0.42355984061009</v>
      </c>
      <c r="F266" s="0" t="n">
        <f aca="false">SQRT(D266*D266+E266*E266)</f>
        <v>1.00075382770845</v>
      </c>
      <c r="G266" s="0" t="n">
        <f aca="false">SQRT(H266*H266+I266*I266)</f>
        <v>0.005919432623205</v>
      </c>
      <c r="H266" s="0" t="n">
        <f aca="false">(-G*Msun/(F266*AU)^2*D266/F266)+(G*MB/(Z266*AU)^2*(P266-D266)/Z266)</f>
        <v>-0.00535892018503429</v>
      </c>
      <c r="I266" s="0" t="n">
        <f aca="false">(-G*Msun/(F266*AU)^2*E266/F266)+(G*MB/(Z266*AU)^2*(Q266-E266)/Z266)</f>
        <v>-0.00251429056218561</v>
      </c>
      <c r="J266" s="5" t="n">
        <f aca="false">0.5*(B266*B266+C266*C266)*km*km</f>
        <v>449338180.028436</v>
      </c>
      <c r="K266" s="5"/>
      <c r="L266" s="5" t="n">
        <f aca="false">J266+K266</f>
        <v>449338180.028436</v>
      </c>
      <c r="N266" s="0" t="n">
        <f aca="false">N265+(T265*dt*day/km)</f>
        <v>241.088890658693</v>
      </c>
      <c r="O266" s="0" t="n">
        <f aca="false">O265+(U265*dt*day/km)</f>
        <v>72.3275684527437</v>
      </c>
      <c r="P266" s="0" t="n">
        <f aca="false">P265+(N266*dt*day*km/AU)</f>
        <v>0.914866224026306</v>
      </c>
      <c r="Q266" s="0" t="n">
        <f aca="false">Q265+(O266*dt*day*km/AU)</f>
        <v>0.408295096116997</v>
      </c>
      <c r="R266" s="0" t="n">
        <f aca="false">SQRT(P266*P266+Q266*Q266)</f>
        <v>1.00184085232004</v>
      </c>
      <c r="S266" s="0" t="n">
        <f aca="false">SQRT(T266*T266+U266*U266)</f>
        <v>19.7834270350204</v>
      </c>
      <c r="T266" s="0" t="n">
        <f aca="false">(-G*(Msun/(R266*AU)^2)*P266/R266)-(G*MA/(Z266*AU)^2*(P266-D266)/Z266)</f>
        <v>-9.33710826427092</v>
      </c>
      <c r="U266" s="0" t="n">
        <f aca="false">(-G*(Msun/(R266*AU)^2)*Q266/R266)-(G*MA/(Z266*AU)^2*(Q266-E266)/Z266)</f>
        <v>17.4413988691063</v>
      </c>
      <c r="V266" s="5" t="n">
        <f aca="false">0.5*(N266*N266+O266*O266)*km*km</f>
        <v>31677565178.6627</v>
      </c>
      <c r="W266" s="5"/>
      <c r="X266" s="5" t="n">
        <f aca="false">V266+W266</f>
        <v>31677565178.6627</v>
      </c>
      <c r="Z266" s="0" t="n">
        <f aca="false">SQRT((Q266-E266)^2+(P266-D266)^2)</f>
        <v>0.0173117324636953</v>
      </c>
      <c r="AA266" s="0" t="n">
        <f aca="false">P266-D266</f>
        <v>0.00816600615081509</v>
      </c>
      <c r="AB266" s="0" t="n">
        <f aca="false">Q266-E266</f>
        <v>-0.015264744493093</v>
      </c>
    </row>
    <row r="267" customFormat="false" ht="15" hidden="false" customHeight="false" outlineLevel="0" collapsed="false">
      <c r="A267" s="0" t="n">
        <f aca="false">A266+dt</f>
        <v>25.4000000000001</v>
      </c>
      <c r="B267" s="0" t="n">
        <f aca="false">B266+(H266*dt*day/km)</f>
        <v>-12.5955540477276</v>
      </c>
      <c r="C267" s="0" t="n">
        <f aca="false">C266+(I266*dt*day/km)</f>
        <v>27.2031293256163</v>
      </c>
      <c r="D267" s="0" t="n">
        <f aca="false">D266+(B267*dt*day*km/AU)</f>
        <v>0.905974713962342</v>
      </c>
      <c r="E267" s="0" t="n">
        <f aca="false">E266+(C267*dt*day*km/AU)</f>
        <v>0.425126740859245</v>
      </c>
      <c r="F267" s="0" t="n">
        <f aca="false">SQRT(D267*D267+E267*E267)</f>
        <v>1.00076117437316</v>
      </c>
      <c r="G267" s="0" t="n">
        <f aca="false">SQRT(H267*H267+I267*I267)</f>
        <v>0.00591305476903443</v>
      </c>
      <c r="H267" s="0" t="n">
        <f aca="false">(-G*Msun/(F267*AU)^2*D267/F267)+(G*MB/(Z267*AU)^2*(P267-D267)/Z267)</f>
        <v>-0.00535077520221562</v>
      </c>
      <c r="I267" s="0" t="n">
        <f aca="false">(-G*Msun/(F267*AU)^2*E267/F267)+(G*MB/(Z267*AU)^2*(Q267-E267)/Z267)</f>
        <v>-0.00251662898277739</v>
      </c>
      <c r="J267" s="5" t="n">
        <f aca="false">0.5*(B267*B267+C267*C267)*km*km</f>
        <v>449329113.437715</v>
      </c>
      <c r="K267" s="5"/>
      <c r="L267" s="5" t="n">
        <f aca="false">J267+K267</f>
        <v>449329113.437715</v>
      </c>
      <c r="N267" s="0" t="n">
        <f aca="false">N266+(T266*dt*day/km)</f>
        <v>160.416275255392</v>
      </c>
      <c r="O267" s="0" t="n">
        <f aca="false">O266+(U266*dt*day/km)</f>
        <v>223.021254681822</v>
      </c>
      <c r="P267" s="0" t="n">
        <f aca="false">P266+(N267*dt*day*km/AU)</f>
        <v>0.924106201481017</v>
      </c>
      <c r="Q267" s="0" t="n">
        <f aca="false">Q266+(O267*dt*day*km/AU)</f>
        <v>0.42114112038667</v>
      </c>
      <c r="R267" s="0" t="n">
        <f aca="false">SQRT(P267*P267+Q267*Q267)</f>
        <v>1.01554523035472</v>
      </c>
      <c r="S267" s="0" t="n">
        <f aca="false">SQRT(T267*T267+U267*U267)</f>
        <v>17.2079331385054</v>
      </c>
      <c r="T267" s="0" t="n">
        <f aca="false">(-G*(Msun/(R267*AU)^2)*P267/R267)-(G*MA/(Z267*AU)^2*(P267-D267)/Z267)</f>
        <v>-16.8074163004535</v>
      </c>
      <c r="U267" s="0" t="n">
        <f aca="false">(-G*(Msun/(R267*AU)^2)*Q267/R267)-(G*MA/(Z267*AU)^2*(Q267-E267)/Z267)</f>
        <v>3.69103240334193</v>
      </c>
      <c r="V267" s="5" t="n">
        <f aca="false">0.5*(N267*N267+O267*O267)*km*km</f>
        <v>37735930703.3339</v>
      </c>
      <c r="W267" s="5"/>
      <c r="X267" s="5" t="n">
        <f aca="false">V267+W267</f>
        <v>37735930703.3339</v>
      </c>
      <c r="Z267" s="0" t="n">
        <f aca="false">SQRT((Q267-E267)^2+(P267-D267)^2)</f>
        <v>0.0185643747589643</v>
      </c>
      <c r="AA267" s="0" t="n">
        <f aca="false">P267-D267</f>
        <v>0.0181314875186748</v>
      </c>
      <c r="AB267" s="0" t="n">
        <f aca="false">Q267-E267</f>
        <v>-0.0039856204725755</v>
      </c>
    </row>
    <row r="268" customFormat="false" ht="15" hidden="false" customHeight="false" outlineLevel="0" collapsed="false">
      <c r="A268" s="0" t="n">
        <f aca="false">A267+dt</f>
        <v>25.5000000000001</v>
      </c>
      <c r="B268" s="0" t="n">
        <f aca="false">B267+(H267*dt*day/km)</f>
        <v>-12.6417847454747</v>
      </c>
      <c r="C268" s="0" t="n">
        <f aca="false">C267+(I267*dt*day/km)</f>
        <v>27.1813856512051</v>
      </c>
      <c r="D268" s="0" t="n">
        <f aca="false">D267+(B268*dt*day*km/AU)</f>
        <v>0.905246547161002</v>
      </c>
      <c r="E268" s="0" t="n">
        <f aca="false">E267+(C268*dt*day*km/AU)</f>
        <v>0.426692388672755</v>
      </c>
      <c r="F268" s="0" t="n">
        <f aca="false">SQRT(D268*D268+E268*E268)</f>
        <v>1.00076855750877</v>
      </c>
      <c r="G268" s="0" t="n">
        <f aca="false">SQRT(H268*H268+I268*I268)</f>
        <v>0.00591351703913629</v>
      </c>
      <c r="H268" s="0" t="n">
        <f aca="false">(-G*Msun/(F268*AU)^2*D268/F268)+(G*MB/(Z268*AU)^2*(P268-D268)/Z268)</f>
        <v>-0.00534906083427693</v>
      </c>
      <c r="I268" s="0" t="n">
        <f aca="false">(-G*Msun/(F268*AU)^2*E268/F268)+(G*MB/(Z268*AU)^2*(Q268-E268)/Z268)</f>
        <v>-0.00252135518389613</v>
      </c>
      <c r="J268" s="5" t="n">
        <f aca="false">0.5*(B268*B268+C268*C268)*km*km</f>
        <v>449321223.735227</v>
      </c>
      <c r="K268" s="5"/>
      <c r="L268" s="5" t="n">
        <f aca="false">J268+K268</f>
        <v>449321223.735227</v>
      </c>
      <c r="N268" s="0" t="n">
        <f aca="false">N267+(T267*dt*day/km)</f>
        <v>15.2001984194734</v>
      </c>
      <c r="O268" s="0" t="n">
        <f aca="false">O267+(U267*dt*day/km)</f>
        <v>254.911774646696</v>
      </c>
      <c r="P268" s="0" t="n">
        <f aca="false">P267+(N268*dt*day*km/AU)</f>
        <v>0.924981732909978</v>
      </c>
      <c r="Q268" s="0" t="n">
        <f aca="false">Q267+(O268*dt*day*km/AU)</f>
        <v>0.435824038606319</v>
      </c>
      <c r="R268" s="0" t="n">
        <f aca="false">SQRT(P268*P268+Q268*Q268)</f>
        <v>1.02251347122875</v>
      </c>
      <c r="S268" s="0" t="n">
        <f aca="false">SQRT(T268*T268+U268*U268)</f>
        <v>12.5439088714376</v>
      </c>
      <c r="T268" s="0" t="n">
        <f aca="false">(-G*(Msun/(R268*AU)^2)*P268/R268)-(G*MA/(Z268*AU)^2*(P268-D268)/Z268)</f>
        <v>-11.384267244037</v>
      </c>
      <c r="U268" s="0" t="n">
        <f aca="false">(-G*(Msun/(R268*AU)^2)*Q268/R268)-(G*MA/(Z268*AU)^2*(Q268-E268)/Z268)</f>
        <v>-5.26764739625558</v>
      </c>
      <c r="V268" s="5" t="n">
        <f aca="false">0.5*(N268*N268+O268*O268)*km*km</f>
        <v>32605529442.7597</v>
      </c>
      <c r="W268" s="5"/>
      <c r="X268" s="5" t="n">
        <f aca="false">V268+W268</f>
        <v>32605529442.7597</v>
      </c>
      <c r="Z268" s="0" t="n">
        <f aca="false">SQRT((Q268-E268)^2+(P268-D268)^2)</f>
        <v>0.0217454498011826</v>
      </c>
      <c r="AA268" s="0" t="n">
        <f aca="false">P268-D268</f>
        <v>0.0197351857489758</v>
      </c>
      <c r="AB268" s="0" t="n">
        <f aca="false">Q268-E268</f>
        <v>0.00913164993356475</v>
      </c>
    </row>
    <row r="269" customFormat="false" ht="15" hidden="false" customHeight="false" outlineLevel="0" collapsed="false">
      <c r="A269" s="0" t="n">
        <f aca="false">A268+dt</f>
        <v>25.6000000000001</v>
      </c>
      <c r="B269" s="0" t="n">
        <f aca="false">B268+(H268*dt*day/km)</f>
        <v>-12.6880006310829</v>
      </c>
      <c r="C269" s="0" t="n">
        <f aca="false">C268+(I268*dt*day/km)</f>
        <v>27.1596011424162</v>
      </c>
      <c r="D269" s="0" t="n">
        <f aca="false">D268+(B269*dt*day*km/AU)</f>
        <v>0.904515718324652</v>
      </c>
      <c r="E269" s="0" t="n">
        <f aca="false">E268+(C269*dt*day*km/AU)</f>
        <v>0.428256781698558</v>
      </c>
      <c r="F269" s="0" t="n">
        <f aca="false">SQRT(D269*D269+E269*E269)</f>
        <v>1.00077597681358</v>
      </c>
      <c r="G269" s="0" t="n">
        <f aca="false">SQRT(H269*H269+I269*I269)</f>
        <v>0.00591547806443447</v>
      </c>
      <c r="H269" s="0" t="n">
        <f aca="false">(-G*Msun/(F269*AU)^2*D269/F269)+(G*MB/(Z269*AU)^2*(P269-D269)/Z269)</f>
        <v>-0.00534737672526591</v>
      </c>
      <c r="I269" s="0" t="n">
        <f aca="false">(-G*Msun/(F269*AU)^2*E269/F269)+(G*MB/(Z269*AU)^2*(Q269-E269)/Z269)</f>
        <v>-0.00252951435830867</v>
      </c>
      <c r="J269" s="5" t="n">
        <f aca="false">0.5*(B269*B269+C269*C269)*km*km</f>
        <v>449314647.114747</v>
      </c>
      <c r="K269" s="5"/>
      <c r="L269" s="5" t="n">
        <f aca="false">J269+K269</f>
        <v>449314647.114747</v>
      </c>
      <c r="N269" s="0" t="n">
        <f aca="false">N268+(T268*dt*day/km)</f>
        <v>-83.159870569006</v>
      </c>
      <c r="O269" s="0" t="n">
        <f aca="false">O268+(U268*dt*day/km)</f>
        <v>209.399301143048</v>
      </c>
      <c r="P269" s="0" t="n">
        <f aca="false">P268+(N269*dt*day*km/AU)</f>
        <v>0.920191724365204</v>
      </c>
      <c r="Q269" s="0" t="n">
        <f aca="false">Q268+(O269*dt*day*km/AU)</f>
        <v>0.447885438352159</v>
      </c>
      <c r="R269" s="0" t="n">
        <f aca="false">SQRT(P269*P269+Q269*Q269)</f>
        <v>1.02340323210263</v>
      </c>
      <c r="S269" s="0" t="n">
        <f aca="false">SQRT(T269*T269+U269*U269)</f>
        <v>9.40081533032109</v>
      </c>
      <c r="T269" s="0" t="n">
        <f aca="false">(-G*(Msun/(R269*AU)^2)*P269/R269)-(G*MA/(Z269*AU)^2*(P269-D269)/Z269)</f>
        <v>-5.86839749854247</v>
      </c>
      <c r="U269" s="0" t="n">
        <f aca="false">(-G*(Msun/(R269*AU)^2)*Q269/R269)-(G*MA/(Z269*AU)^2*(Q269-E269)/Z269)</f>
        <v>-7.34419768755584</v>
      </c>
      <c r="V269" s="5" t="n">
        <f aca="false">0.5*(N269*N269+O269*O269)*km*km</f>
        <v>25381815696.1254</v>
      </c>
      <c r="W269" s="5"/>
      <c r="X269" s="5" t="n">
        <f aca="false">V269+W269</f>
        <v>25381815696.1254</v>
      </c>
      <c r="Z269" s="0" t="n">
        <f aca="false">SQRT((Q269-E269)^2+(P269-D269)^2)</f>
        <v>0.0251201378859346</v>
      </c>
      <c r="AA269" s="0" t="n">
        <f aca="false">P269-D269</f>
        <v>0.0156760060405514</v>
      </c>
      <c r="AB269" s="0" t="n">
        <f aca="false">Q269-E269</f>
        <v>0.0196286566536011</v>
      </c>
    </row>
    <row r="270" customFormat="false" ht="15" hidden="false" customHeight="false" outlineLevel="0" collapsed="false">
      <c r="A270" s="0" t="n">
        <f aca="false">A269+dt</f>
        <v>25.7000000000001</v>
      </c>
      <c r="B270" s="0" t="n">
        <f aca="false">B269+(H269*dt*day/km)</f>
        <v>-12.7342019659892</v>
      </c>
      <c r="C270" s="0" t="n">
        <f aca="false">C269+(I269*dt*day/km)</f>
        <v>27.1377461383604</v>
      </c>
      <c r="D270" s="0" t="n">
        <f aca="false">D269+(B270*dt*day*km/AU)</f>
        <v>0.903782228291411</v>
      </c>
      <c r="E270" s="0" t="n">
        <f aca="false">E269+(C270*dt*day*km/AU)</f>
        <v>0.429819915876127</v>
      </c>
      <c r="F270" s="0" t="n">
        <f aca="false">SQRT(D270*D270+E270*E270)</f>
        <v>1.00078343124732</v>
      </c>
      <c r="G270" s="0" t="n">
        <f aca="false">SQRT(H270*H270+I270*I270)</f>
        <v>0.00591697646620498</v>
      </c>
      <c r="H270" s="0" t="n">
        <f aca="false">(-G*Msun/(F270*AU)^2*D270/F270)+(G*MB/(Z270*AU)^2*(P270-D270)/Z270)</f>
        <v>-0.00534465831327059</v>
      </c>
      <c r="I270" s="0" t="n">
        <f aca="false">(-G*Msun/(F270*AU)^2*E270/F270)+(G*MB/(Z270*AU)^2*(Q270-E270)/Z270)</f>
        <v>-0.00253874733205397</v>
      </c>
      <c r="J270" s="5" t="n">
        <f aca="false">0.5*(B270*B270+C270*C270)*km*km</f>
        <v>449308582.590349</v>
      </c>
      <c r="K270" s="5"/>
      <c r="L270" s="5" t="n">
        <f aca="false">J270+K270</f>
        <v>449308582.590349</v>
      </c>
      <c r="N270" s="0" t="n">
        <f aca="false">N269+(T269*dt*day/km)</f>
        <v>-133.862824956413</v>
      </c>
      <c r="O270" s="0" t="n">
        <f aca="false">O269+(U269*dt*day/km)</f>
        <v>145.945433122565</v>
      </c>
      <c r="P270" s="0" t="n">
        <f aca="false">P269+(N270*dt*day*km/AU)</f>
        <v>0.912481225647714</v>
      </c>
      <c r="Q270" s="0" t="n">
        <f aca="false">Q269+(O270*dt*day*km/AU)</f>
        <v>0.456291895300019</v>
      </c>
      <c r="R270" s="0" t="n">
        <f aca="false">SQRT(P270*P270+Q270*Q270)</f>
        <v>1.02020795962198</v>
      </c>
      <c r="S270" s="0" t="n">
        <f aca="false">SQRT(T270*T270+U270*U270)</f>
        <v>7.64002025715828</v>
      </c>
      <c r="T270" s="0" t="n">
        <f aca="false">(-G*(Msun/(R270*AU)^2)*P270/R270)-(G*MA/(Z270*AU)^2*(P270-D270)/Z270)</f>
        <v>-2.38896242760564</v>
      </c>
      <c r="U270" s="0" t="n">
        <f aca="false">(-G*(Msun/(R270*AU)^2)*Q270/R270)-(G*MA/(Z270*AU)^2*(Q270-E270)/Z270)</f>
        <v>-7.25691174324708</v>
      </c>
      <c r="V270" s="5" t="n">
        <f aca="false">0.5*(N270*N270+O270*O270)*km*km</f>
        <v>19609662677.3222</v>
      </c>
      <c r="W270" s="5"/>
      <c r="X270" s="5" t="n">
        <f aca="false">V270+W270</f>
        <v>19609662677.3222</v>
      </c>
      <c r="Z270" s="0" t="n">
        <f aca="false">SQRT((Q270-E270)^2+(P270-D270)^2)</f>
        <v>0.0278646415663991</v>
      </c>
      <c r="AA270" s="0" t="n">
        <f aca="false">P270-D270</f>
        <v>0.00869899735630297</v>
      </c>
      <c r="AB270" s="0" t="n">
        <f aca="false">Q270-E270</f>
        <v>0.0264719794238914</v>
      </c>
    </row>
    <row r="271" customFormat="false" ht="15" hidden="false" customHeight="false" outlineLevel="0" collapsed="false">
      <c r="A271" s="0" t="n">
        <f aca="false">A270+dt</f>
        <v>25.8000000000001</v>
      </c>
      <c r="B271" s="0" t="n">
        <f aca="false">B270+(H270*dt*day/km)</f>
        <v>-12.7803798138158</v>
      </c>
      <c r="C271" s="0" t="n">
        <f aca="false">C270+(I270*dt*day/km)</f>
        <v>27.1158113614115</v>
      </c>
      <c r="D271" s="0" t="n">
        <f aca="false">D270+(B271*dt*day*km/AU)</f>
        <v>0.903046078414135</v>
      </c>
      <c r="E271" s="0" t="n">
        <f aca="false">E270+(C271*dt*day*km/AU)</f>
        <v>0.431381786610545</v>
      </c>
      <c r="F271" s="0" t="n">
        <f aca="false">SQRT(D271*D271+E271*E271)</f>
        <v>1.000790920002</v>
      </c>
      <c r="G271" s="0" t="n">
        <f aca="false">SQRT(H271*H271+I271*I271)</f>
        <v>0.00591802016397123</v>
      </c>
      <c r="H271" s="0" t="n">
        <f aca="false">(-G*Msun/(F271*AU)^2*D271/F271)+(G*MB/(Z271*AU)^2*(P271-D271)/Z271)</f>
        <v>-0.00534131546838661</v>
      </c>
      <c r="I271" s="0" t="n">
        <f aca="false">(-G*Msun/(F271*AU)^2*E271/F271)+(G*MB/(Z271*AU)^2*(Q271-E271)/Z271)</f>
        <v>-0.00254819774121711</v>
      </c>
      <c r="J271" s="5" t="n">
        <f aca="false">0.5*(B271*B271+C271*C271)*km*km</f>
        <v>449302666.986521</v>
      </c>
      <c r="K271" s="5"/>
      <c r="L271" s="5" t="n">
        <f aca="false">J271+K271</f>
        <v>449302666.986521</v>
      </c>
      <c r="N271" s="0" t="n">
        <f aca="false">N270+(T270*dt*day/km)</f>
        <v>-154.503460330926</v>
      </c>
      <c r="O271" s="0" t="n">
        <f aca="false">O270+(U270*dt*day/km)</f>
        <v>83.2457156609107</v>
      </c>
      <c r="P271" s="0" t="n">
        <f aca="false">P270+(N271*dt*day*km/AU)</f>
        <v>0.903581826332653</v>
      </c>
      <c r="Q271" s="0" t="n">
        <f aca="false">Q270+(O271*dt*day*km/AU)</f>
        <v>0.461086848522087</v>
      </c>
      <c r="R271" s="0" t="n">
        <f aca="false">SQRT(P271*P271+Q271*Q271)</f>
        <v>1.01442653689594</v>
      </c>
      <c r="S271" s="0" t="n">
        <f aca="false">SQRT(T271*T271+U271*U271)</f>
        <v>6.71964774199324</v>
      </c>
      <c r="T271" s="0" t="n">
        <f aca="false">(-G*(Msun/(R271*AU)^2)*P271/R271)-(G*MA/(Z271*AU)^2*(P271-D271)/Z271)</f>
        <v>-0.126256006025472</v>
      </c>
      <c r="U271" s="0" t="n">
        <f aca="false">(-G*(Msun/(R271*AU)^2)*Q271/R271)-(G*MA/(Z271*AU)^2*(Q271-E271)/Z271)</f>
        <v>-6.71846152012626</v>
      </c>
      <c r="V271" s="5" t="n">
        <f aca="false">0.5*(N271*N271+O271*O271)*km*km</f>
        <v>15400584215.0636</v>
      </c>
      <c r="W271" s="5"/>
      <c r="X271" s="5" t="n">
        <f aca="false">V271+W271</f>
        <v>15400584215.0636</v>
      </c>
      <c r="Z271" s="0" t="n">
        <f aca="false">SQRT((Q271-E271)^2+(P271-D271)^2)</f>
        <v>0.0297098927800282</v>
      </c>
      <c r="AA271" s="0" t="n">
        <f aca="false">P271-D271</f>
        <v>0.000535747918517404</v>
      </c>
      <c r="AB271" s="0" t="n">
        <f aca="false">Q271-E271</f>
        <v>0.0297050619115425</v>
      </c>
    </row>
    <row r="272" customFormat="false" ht="15" hidden="false" customHeight="false" outlineLevel="0" collapsed="false">
      <c r="A272" s="0" t="n">
        <f aca="false">A271+dt</f>
        <v>25.9000000000001</v>
      </c>
      <c r="B272" s="0" t="n">
        <f aca="false">B271+(H271*dt*day/km)</f>
        <v>-12.8265287794627</v>
      </c>
      <c r="C272" s="0" t="n">
        <f aca="false">C271+(I271*dt*day/km)</f>
        <v>27.0937949329273</v>
      </c>
      <c r="D272" s="0" t="n">
        <f aca="false">D271+(B272*dt*day*km/AU)</f>
        <v>0.902307270356438</v>
      </c>
      <c r="E272" s="0" t="n">
        <f aca="false">E271+(C272*dt*day*km/AU)</f>
        <v>0.432942389198681</v>
      </c>
      <c r="F272" s="0" t="n">
        <f aca="false">SQRT(D272*D272+E272*E272)</f>
        <v>1.00079844249636</v>
      </c>
      <c r="G272" s="0" t="n">
        <f aca="false">SQRT(H272*H272+I272*I272)</f>
        <v>0.00591882444637501</v>
      </c>
      <c r="H272" s="0" t="n">
        <f aca="false">(-G*Msun/(F272*AU)^2*D272/F272)+(G*MB/(Z272*AU)^2*(P272-D272)/Z272)</f>
        <v>-0.00533768284499865</v>
      </c>
      <c r="I272" s="0" t="n">
        <f aca="false">(-G*Msun/(F272*AU)^2*E272/F272)+(G*MB/(Z272*AU)^2*(Q272-E272)/Z272)</f>
        <v>-0.00255765999953347</v>
      </c>
      <c r="J272" s="5" t="n">
        <f aca="false">0.5*(B272*B272+C272*C272)*km*km</f>
        <v>449296782.198952</v>
      </c>
      <c r="K272" s="5"/>
      <c r="L272" s="5" t="n">
        <f aca="false">J272+K272</f>
        <v>449296782.198952</v>
      </c>
      <c r="N272" s="0" t="n">
        <f aca="false">N271+(T271*dt*day/km)</f>
        <v>-155.594312222986</v>
      </c>
      <c r="O272" s="0" t="n">
        <f aca="false">O271+(U271*dt*day/km)</f>
        <v>25.1982081270198</v>
      </c>
      <c r="P272" s="0" t="n">
        <f aca="false">P271+(N272*dt*day*km/AU)</f>
        <v>0.894619593948609</v>
      </c>
      <c r="Q272" s="0" t="n">
        <f aca="false">Q271+(O272*dt*day*km/AU)</f>
        <v>0.462538265310204</v>
      </c>
      <c r="R272" s="0" t="n">
        <f aca="false">SQRT(P272*P272+Q272*Q272)</f>
        <v>1.00711760224561</v>
      </c>
      <c r="S272" s="0" t="n">
        <f aca="false">SQRT(T272*T272+U272*U272)</f>
        <v>6.34224292124786</v>
      </c>
      <c r="T272" s="0" t="n">
        <f aca="false">(-G*(Msun/(R272*AU)^2)*P272/R272)-(G*MA/(Z272*AU)^2*(P272-D272)/Z272)</f>
        <v>1.58899604598449</v>
      </c>
      <c r="U272" s="0" t="n">
        <f aca="false">(-G*(Msun/(R272*AU)^2)*Q272/R272)-(G*MA/(Z272*AU)^2*(Q272-E272)/Z272)</f>
        <v>-6.139962283106</v>
      </c>
      <c r="V272" s="5" t="n">
        <f aca="false">0.5*(N272*N272+O272*O272)*km*km</f>
        <v>12422269844.4783</v>
      </c>
      <c r="W272" s="5"/>
      <c r="X272" s="5" t="n">
        <f aca="false">V272+W272</f>
        <v>12422269844.4783</v>
      </c>
      <c r="Z272" s="0" t="n">
        <f aca="false">SQRT((Q272-E272)^2+(P272-D272)^2)</f>
        <v>0.0305780354398393</v>
      </c>
      <c r="AA272" s="0" t="n">
        <f aca="false">P272-D272</f>
        <v>-0.00768767640782941</v>
      </c>
      <c r="AB272" s="0" t="n">
        <f aca="false">Q272-E272</f>
        <v>0.0295958761115223</v>
      </c>
    </row>
    <row r="273" customFormat="false" ht="15" hidden="false" customHeight="false" outlineLevel="0" collapsed="false">
      <c r="A273" s="0" t="n">
        <f aca="false">A272+dt</f>
        <v>26.0000000000001</v>
      </c>
      <c r="B273" s="0" t="n">
        <f aca="false">B272+(H272*dt*day/km)</f>
        <v>-12.8726463592435</v>
      </c>
      <c r="C273" s="0" t="n">
        <f aca="false">C272+(I272*dt*day/km)</f>
        <v>27.0716967505314</v>
      </c>
      <c r="D273" s="0" t="n">
        <f aca="false">D272+(B273*dt*day*km/AU)</f>
        <v>0.901565805926146</v>
      </c>
      <c r="E273" s="0" t="n">
        <f aca="false">E272+(C273*dt*day*km/AU)</f>
        <v>0.434501718931512</v>
      </c>
      <c r="F273" s="0" t="n">
        <f aca="false">SQRT(D273*D273+E273*E273)</f>
        <v>1.00080599826825</v>
      </c>
      <c r="G273" s="0" t="n">
        <f aca="false">SQRT(H273*H273+I273*I273)</f>
        <v>0.00591956894405732</v>
      </c>
      <c r="H273" s="0" t="n">
        <f aca="false">(-G*Msun/(F273*AU)^2*D273/F273)+(G*MB/(Z273*AU)^2*(P273-D273)/Z273)</f>
        <v>-0.00533396673103352</v>
      </c>
      <c r="I273" s="0" t="n">
        <f aca="false">(-G*Msun/(F273*AU)^2*E273/F273)+(G*MB/(Z273*AU)^2*(Q273-E273)/Z273)</f>
        <v>-0.00256711811097102</v>
      </c>
      <c r="J273" s="5" t="n">
        <f aca="false">0.5*(B273*B273+C273*C273)*km*km</f>
        <v>449290894.621438</v>
      </c>
      <c r="K273" s="5"/>
      <c r="L273" s="5" t="n">
        <f aca="false">J273+K273</f>
        <v>449290894.621438</v>
      </c>
      <c r="N273" s="0" t="n">
        <f aca="false">N272+(T272*dt*day/km)</f>
        <v>-141.86538638568</v>
      </c>
      <c r="O273" s="0" t="n">
        <f aca="false">O272+(U272*dt*day/km)</f>
        <v>-27.851065999016</v>
      </c>
      <c r="P273" s="0" t="n">
        <f aca="false">P272+(N273*dt*day*km/AU)</f>
        <v>0.886448147692794</v>
      </c>
      <c r="Q273" s="0" t="n">
        <f aca="false">Q272+(O273*dt*day*km/AU)</f>
        <v>0.46093404390866</v>
      </c>
      <c r="R273" s="0" t="n">
        <f aca="false">SQRT(P273*P273+Q273*Q273)</f>
        <v>0.999124872767151</v>
      </c>
      <c r="S273" s="0" t="n">
        <f aca="false">SQRT(T273*T273+U273*U273)</f>
        <v>6.39408780632395</v>
      </c>
      <c r="T273" s="0" t="n">
        <f aca="false">(-G*(Msun/(R273*AU)^2)*P273/R273)-(G*MA/(Z273*AU)^2*(P273-D273)/Z273)</f>
        <v>3.16933551565444</v>
      </c>
      <c r="U273" s="0" t="n">
        <f aca="false">(-G*(Msun/(R273*AU)^2)*Q273/R273)-(G*MA/(Z273*AU)^2*(Q273-E273)/Z273)</f>
        <v>-5.55334775285972</v>
      </c>
      <c r="V273" s="5" t="n">
        <f aca="false">0.5*(N273*N273+O273*O273)*km*km</f>
        <v>10450734865.8199</v>
      </c>
      <c r="W273" s="5"/>
      <c r="X273" s="5" t="n">
        <f aca="false">V273+W273</f>
        <v>10450734865.8199</v>
      </c>
      <c r="Z273" s="0" t="n">
        <f aca="false">SQRT((Q273-E273)^2+(P273-D273)^2)</f>
        <v>0.0304501460449374</v>
      </c>
      <c r="AA273" s="0" t="n">
        <f aca="false">P273-D273</f>
        <v>-0.0151176582333521</v>
      </c>
      <c r="AB273" s="0" t="n">
        <f aca="false">Q273-E273</f>
        <v>0.0264323249771483</v>
      </c>
    </row>
    <row r="274" customFormat="false" ht="15" hidden="false" customHeight="false" outlineLevel="0" collapsed="false">
      <c r="A274" s="0" t="n">
        <f aca="false">A273+dt</f>
        <v>26.1000000000001</v>
      </c>
      <c r="B274" s="0" t="n">
        <f aca="false">B273+(H273*dt*day/km)</f>
        <v>-12.9187318317996</v>
      </c>
      <c r="C274" s="0" t="n">
        <f aca="false">C273+(I273*dt*day/km)</f>
        <v>27.0495168500526</v>
      </c>
      <c r="D274" s="0" t="n">
        <f aca="false">D273+(B274*dt*day*km/AU)</f>
        <v>0.900821686972634</v>
      </c>
      <c r="E274" s="0" t="n">
        <f aca="false">E273+(C274*dt*day*km/AU)</f>
        <v>0.436059771102075</v>
      </c>
      <c r="F274" s="0" t="n">
        <f aca="false">SQRT(D274*D274+E274*E274)</f>
        <v>1.0008135868851</v>
      </c>
      <c r="G274" s="0" t="n">
        <f aca="false">SQRT(H274*H274+I274*I274)</f>
        <v>0.00592042203859607</v>
      </c>
      <c r="H274" s="0" t="n">
        <f aca="false">(-G*Msun/(F274*AU)^2*D274/F274)+(G*MB/(Z274*AU)^2*(P274-D274)/Z274)</f>
        <v>-0.00533032101717868</v>
      </c>
      <c r="I274" s="0" t="n">
        <f aca="false">(-G*Msun/(F274*AU)^2*E274/F274)+(G*MB/(Z274*AU)^2*(Q274-E274)/Z274)</f>
        <v>-0.002576640248253</v>
      </c>
      <c r="J274" s="5" t="n">
        <f aca="false">0.5*(B274*B274+C274*C274)*km*km</f>
        <v>449284996.981616</v>
      </c>
      <c r="K274" s="5"/>
      <c r="L274" s="5" t="n">
        <f aca="false">J274+K274</f>
        <v>449284996.981616</v>
      </c>
      <c r="N274" s="0" t="n">
        <f aca="false">N273+(T273*dt*day/km)</f>
        <v>-114.482327530425</v>
      </c>
      <c r="O274" s="0" t="n">
        <f aca="false">O273+(U273*dt*day/km)</f>
        <v>-75.831990583724</v>
      </c>
      <c r="P274" s="0" t="n">
        <f aca="false">P273+(N274*dt*day*km/AU)</f>
        <v>0.879853965627041</v>
      </c>
      <c r="Q274" s="0" t="n">
        <f aca="false">Q273+(O274*dt*day*km/AU)</f>
        <v>0.456566121251038</v>
      </c>
      <c r="R274" s="0" t="n">
        <f aca="false">SQRT(P274*P274+Q274*Q274)</f>
        <v>0.991259614785071</v>
      </c>
      <c r="S274" s="0" t="n">
        <f aca="false">SQRT(T274*T274+U274*U274)</f>
        <v>6.89092522868747</v>
      </c>
      <c r="T274" s="0" t="n">
        <f aca="false">(-G*(Msun/(R274*AU)^2)*P274/R274)-(G*MA/(Z274*AU)^2*(P274-D274)/Z274)</f>
        <v>4.92251050671105</v>
      </c>
      <c r="U274" s="0" t="n">
        <f aca="false">(-G*(Msun/(R274*AU)^2)*Q274/R274)-(G*MA/(Z274*AU)^2*(Q274-E274)/Z274)</f>
        <v>-4.82221326972178</v>
      </c>
      <c r="V274" s="5" t="n">
        <f aca="false">0.5*(N274*N274+O274*O274)*km*km</f>
        <v>9428347056.3368</v>
      </c>
      <c r="W274" s="5"/>
      <c r="X274" s="5" t="n">
        <f aca="false">V274+W274</f>
        <v>9428347056.3368</v>
      </c>
      <c r="Z274" s="0" t="n">
        <f aca="false">SQRT((Q274-E274)^2+(P274-D274)^2)</f>
        <v>0.0293284117343285</v>
      </c>
      <c r="AA274" s="0" t="n">
        <f aca="false">P274-D274</f>
        <v>-0.0209677213455929</v>
      </c>
      <c r="AB274" s="0" t="n">
        <f aca="false">Q274-E274</f>
        <v>0.0205063501489628</v>
      </c>
    </row>
    <row r="275" customFormat="false" ht="15" hidden="false" customHeight="false" outlineLevel="0" collapsed="false">
      <c r="A275" s="0" t="n">
        <f aca="false">A274+dt</f>
        <v>26.2000000000001</v>
      </c>
      <c r="B275" s="0" t="n">
        <f aca="false">B274+(H274*dt*day/km)</f>
        <v>-12.9647858053881</v>
      </c>
      <c r="C275" s="0" t="n">
        <f aca="false">C274+(I274*dt*day/km)</f>
        <v>27.0272546783077</v>
      </c>
      <c r="D275" s="0" t="n">
        <f aca="false">D274+(B275*dt*day*km/AU)</f>
        <v>0.900074915310244</v>
      </c>
      <c r="E275" s="0" t="n">
        <f aca="false">E274+(C275*dt*day*km/AU)</f>
        <v>0.437616540971546</v>
      </c>
      <c r="F275" s="0" t="n">
        <f aca="false">SQRT(D275*D275+E275*E275)</f>
        <v>1.00082120786015</v>
      </c>
      <c r="G275" s="0" t="n">
        <f aca="false">SQRT(H275*H275+I275*I275)</f>
        <v>0.00592159634196721</v>
      </c>
      <c r="H275" s="0" t="n">
        <f aca="false">(-G*Msun/(F275*AU)^2*D275/F275)+(G*MB/(Z275*AU)^2*(P275-D275)/Z275)</f>
        <v>-0.00532689188392696</v>
      </c>
      <c r="I275" s="0" t="n">
        <f aca="false">(-G*Msun/(F275*AU)^2*E275/F275)+(G*MB/(Z275*AU)^2*(Q275-E275)/Z275)</f>
        <v>-0.00258641181836006</v>
      </c>
      <c r="J275" s="5" t="n">
        <f aca="false">0.5*(B275*B275+C275*C275)*km*km</f>
        <v>449279083.212848</v>
      </c>
      <c r="K275" s="5"/>
      <c r="L275" s="5" t="n">
        <f aca="false">J275+K275</f>
        <v>449279083.212848</v>
      </c>
      <c r="N275" s="0" t="n">
        <f aca="false">N274+(T274*dt*day/km)</f>
        <v>-71.9518367524419</v>
      </c>
      <c r="O275" s="0" t="n">
        <f aca="false">O274+(U274*dt*day/km)</f>
        <v>-117.49591323412</v>
      </c>
      <c r="P275" s="0" t="n">
        <f aca="false">P274+(N275*dt*day*km/AU)</f>
        <v>0.875709539830101</v>
      </c>
      <c r="Q275" s="0" t="n">
        <f aca="false">Q274+(O275*dt*day*km/AU)</f>
        <v>0.449798356648753</v>
      </c>
      <c r="R275" s="0" t="n">
        <f aca="false">SQRT(P275*P275+Q275*Q275)</f>
        <v>0.984472325559924</v>
      </c>
      <c r="S275" s="0" t="n">
        <f aca="false">SQRT(T275*T275+U275*U275)</f>
        <v>7.98606667828256</v>
      </c>
      <c r="T275" s="0" t="n">
        <f aca="false">(-G*(Msun/(R275*AU)^2)*P275/R275)-(G*MA/(Z275*AU)^2*(P275-D275)/Z275)</f>
        <v>7.14084994851252</v>
      </c>
      <c r="U275" s="0" t="n">
        <f aca="false">(-G*(Msun/(R275*AU)^2)*Q275/R275)-(G*MA/(Z275*AU)^2*(Q275-E275)/Z275)</f>
        <v>-3.57568496973708</v>
      </c>
      <c r="V275" s="5" t="n">
        <f aca="false">0.5*(N275*N275+O275*O275)*km*km</f>
        <v>9491178219.38497</v>
      </c>
      <c r="W275" s="5"/>
      <c r="X275" s="5" t="n">
        <f aca="false">V275+W275</f>
        <v>9491178219.38497</v>
      </c>
      <c r="Z275" s="0" t="n">
        <f aca="false">SQRT((Q275-E275)^2+(P275-D275)^2)</f>
        <v>0.0272409279482511</v>
      </c>
      <c r="AA275" s="0" t="n">
        <f aca="false">P275-D275</f>
        <v>-0.0243653754801432</v>
      </c>
      <c r="AB275" s="0" t="n">
        <f aca="false">Q275-E275</f>
        <v>0.0121818156772069</v>
      </c>
    </row>
    <row r="276" customFormat="false" ht="15" hidden="false" customHeight="false" outlineLevel="0" collapsed="false">
      <c r="A276" s="0" t="n">
        <f aca="false">A275+dt</f>
        <v>26.3000000000001</v>
      </c>
      <c r="B276" s="0" t="n">
        <f aca="false">B275+(H275*dt*day/km)</f>
        <v>-13.0108101512652</v>
      </c>
      <c r="C276" s="0" t="n">
        <f aca="false">C275+(I275*dt*day/km)</f>
        <v>27.0049080801971</v>
      </c>
      <c r="D276" s="0" t="n">
        <f aca="false">D275+(B276*dt*day*km/AU)</f>
        <v>0.899325492645531</v>
      </c>
      <c r="E276" s="0" t="n">
        <f aca="false">E275+(C276*dt*day*km/AU)</f>
        <v>0.439172023676965</v>
      </c>
      <c r="F276" s="0" t="n">
        <f aca="false">SQRT(D276*D276+E276*E276)</f>
        <v>1.00082886054642</v>
      </c>
      <c r="G276" s="0" t="n">
        <f aca="false">SQRT(H276*H276+I276*I276)</f>
        <v>0.00592338081157068</v>
      </c>
      <c r="H276" s="0" t="n">
        <f aca="false">(-G*Msun/(F276*AU)^2*D276/F276)+(G*MB/(Z276*AU)^2*(P276-D276)/Z276)</f>
        <v>-0.00532376805900688</v>
      </c>
      <c r="I276" s="0" t="n">
        <f aca="false">(-G*Msun/(F276*AU)^2*E276/F276)+(G*MB/(Z276*AU)^2*(Q276-E276)/Z276)</f>
        <v>-0.00259690852607132</v>
      </c>
      <c r="J276" s="5" t="n">
        <f aca="false">0.5*(B276*B276+C276*C276)*km*km</f>
        <v>449273120.606078</v>
      </c>
      <c r="K276" s="5"/>
      <c r="L276" s="5" t="n">
        <f aca="false">J276+K276</f>
        <v>449273120.606078</v>
      </c>
      <c r="N276" s="0" t="n">
        <f aca="false">N275+(T275*dt*day/km)</f>
        <v>-10.2548931972937</v>
      </c>
      <c r="O276" s="0" t="n">
        <f aca="false">O275+(U275*dt*day/km)</f>
        <v>-148.389831372649</v>
      </c>
      <c r="P276" s="0" t="n">
        <f aca="false">P275+(N276*dt*day*km/AU)</f>
        <v>0.875118857981936</v>
      </c>
      <c r="Q276" s="0" t="n">
        <f aca="false">Q275+(O276*dt*day*km/AU)</f>
        <v>0.441251102361688</v>
      </c>
      <c r="R276" s="0" t="n">
        <f aca="false">SQRT(P276*P276+Q276*Q276)</f>
        <v>0.980069156198181</v>
      </c>
      <c r="S276" s="0" t="n">
        <f aca="false">SQRT(T276*T276+U276*U276)</f>
        <v>10.0388810578329</v>
      </c>
      <c r="T276" s="0" t="n">
        <f aca="false">(-G*(Msun/(R276*AU)^2)*P276/R276)-(G*MA/(Z276*AU)^2*(P276-D276)/Z276)</f>
        <v>10.0017790145332</v>
      </c>
      <c r="U276" s="0" t="n">
        <f aca="false">(-G*(Msun/(R276*AU)^2)*Q276/R276)-(G*MA/(Z276*AU)^2*(Q276-E276)/Z276)</f>
        <v>-0.862293127515405</v>
      </c>
      <c r="V276" s="5" t="n">
        <f aca="false">0.5*(N276*N276+O276*O276)*km*km</f>
        <v>11062352444.6455</v>
      </c>
      <c r="W276" s="5"/>
      <c r="X276" s="5" t="n">
        <f aca="false">V276+W276</f>
        <v>11062352444.6455</v>
      </c>
      <c r="Z276" s="0" t="n">
        <f aca="false">SQRT((Q276-E276)^2+(P276-D276)^2)</f>
        <v>0.0242957553888328</v>
      </c>
      <c r="AA276" s="0" t="n">
        <f aca="false">P276-D276</f>
        <v>-0.0242066346635944</v>
      </c>
      <c r="AB276" s="0" t="n">
        <f aca="false">Q276-E276</f>
        <v>0.00207907868472307</v>
      </c>
    </row>
    <row r="277" customFormat="false" ht="15" hidden="false" customHeight="false" outlineLevel="0" collapsed="false">
      <c r="A277" s="0" t="n">
        <f aca="false">A276+dt</f>
        <v>26.4000000000001</v>
      </c>
      <c r="B277" s="0" t="n">
        <f aca="false">B276+(H276*dt*day/km)</f>
        <v>-13.056807507295</v>
      </c>
      <c r="C277" s="0" t="n">
        <f aca="false">C276+(I276*dt*day/km)</f>
        <v>26.9824707905318</v>
      </c>
      <c r="D277" s="0" t="n">
        <f aca="false">D276+(B277*dt*day*km/AU)</f>
        <v>0.898573420533111</v>
      </c>
      <c r="E277" s="0" t="n">
        <f aca="false">E276+(C277*dt*day*km/AU)</f>
        <v>0.4407262139945</v>
      </c>
      <c r="F277" s="0" t="n">
        <f aca="false">SQRT(D277*D277+E277*E277)</f>
        <v>1.00083654399232</v>
      </c>
      <c r="G277" s="0" t="n">
        <f aca="false">SQRT(H277*H277+I277*I277)</f>
        <v>0.00592579137608679</v>
      </c>
      <c r="H277" s="0" t="n">
        <f aca="false">(-G*Msun/(F277*AU)^2*D277/F277)+(G*MB/(Z277*AU)^2*(P277-D277)/Z277)</f>
        <v>-0.0053204243031105</v>
      </c>
      <c r="I277" s="0" t="n">
        <f aca="false">(-G*Msun/(F277*AU)^2*E277/F277)+(G*MB/(Z277*AU)^2*(Q277-E277)/Z277)</f>
        <v>-0.00260923143239071</v>
      </c>
      <c r="J277" s="5" t="n">
        <f aca="false">0.5*(B277*B277+C277*C277)*km*km</f>
        <v>449266976.122228</v>
      </c>
      <c r="K277" s="5"/>
      <c r="L277" s="5" t="n">
        <f aca="false">J277+K277</f>
        <v>449266976.122228</v>
      </c>
      <c r="N277" s="0" t="n">
        <f aca="false">N276+(T276*dt*day/km)</f>
        <v>76.1604774882731</v>
      </c>
      <c r="O277" s="0" t="n">
        <f aca="false">O276+(U276*dt*day/km)</f>
        <v>-155.840043994382</v>
      </c>
      <c r="P277" s="0" t="n">
        <f aca="false">P276+(N277*dt*day*km/AU)</f>
        <v>0.879505701485261</v>
      </c>
      <c r="Q277" s="0" t="n">
        <f aca="false">Q276+(O277*dt*day*km/AU)</f>
        <v>0.432274715827612</v>
      </c>
      <c r="R277" s="0" t="n">
        <f aca="false">SQRT(P277*P277+Q277*Q277)</f>
        <v>0.979995769832158</v>
      </c>
      <c r="S277" s="0" t="n">
        <f aca="false">SQRT(T277*T277+U277*U277)</f>
        <v>13.6232815039161</v>
      </c>
      <c r="T277" s="0" t="n">
        <f aca="false">(-G*(Msun/(R277*AU)^2)*P277/R277)-(G*MA/(Z277*AU)^2*(P277-D277)/Z277)</f>
        <v>12.4547908696037</v>
      </c>
      <c r="U277" s="0" t="n">
        <f aca="false">(-G*(Msun/(R277*AU)^2)*Q277/R277)-(G*MA/(Z277*AU)^2*(Q277-E277)/Z277)</f>
        <v>5.52014341565323</v>
      </c>
      <c r="V277" s="5" t="n">
        <f aca="false">0.5*(N277*N277+O277*O277)*km*km</f>
        <v>15043268821.7063</v>
      </c>
      <c r="W277" s="5"/>
      <c r="X277" s="5" t="n">
        <f aca="false">V277+W277</f>
        <v>15043268821.7063</v>
      </c>
      <c r="Z277" s="0" t="n">
        <f aca="false">SQRT((Q277-E277)^2+(P277-D277)^2)</f>
        <v>0.0208567910032353</v>
      </c>
      <c r="AA277" s="0" t="n">
        <f aca="false">P277-D277</f>
        <v>-0.0190677190478497</v>
      </c>
      <c r="AB277" s="0" t="n">
        <f aca="false">Q277-E277</f>
        <v>-0.00845149816688795</v>
      </c>
    </row>
    <row r="278" customFormat="false" ht="15" hidden="false" customHeight="false" outlineLevel="0" collapsed="false">
      <c r="A278" s="0" t="n">
        <f aca="false">A277+dt</f>
        <v>26.5000000000001</v>
      </c>
      <c r="B278" s="0" t="n">
        <f aca="false">B277+(H277*dt*day/km)</f>
        <v>-13.1027759732739</v>
      </c>
      <c r="C278" s="0" t="n">
        <f aca="false">C277+(I277*dt*day/km)</f>
        <v>26.9599270309559</v>
      </c>
      <c r="D278" s="0" t="n">
        <f aca="false">D277+(B278*dt*day*km/AU)</f>
        <v>0.89781870063705</v>
      </c>
      <c r="E278" s="0" t="n">
        <f aca="false">E277+(C278*dt*day*km/AU)</f>
        <v>0.442279105791483</v>
      </c>
      <c r="F278" s="0" t="n">
        <f aca="false">SQRT(D278*D278+E278*E278)</f>
        <v>1.00084425693177</v>
      </c>
      <c r="G278" s="0" t="n">
        <f aca="false">SQRT(H278*H278+I278*I278)</f>
        <v>0.00592608847185509</v>
      </c>
      <c r="H278" s="0" t="n">
        <f aca="false">(-G*Msun/(F278*AU)^2*D278/F278)+(G*MB/(Z278*AU)^2*(P278-D278)/Z278)</f>
        <v>-0.00531354974971304</v>
      </c>
      <c r="I278" s="0" t="n">
        <f aca="false">(-G*Msun/(F278*AU)^2*E278/F278)+(G*MB/(Z278*AU)^2*(Q278-E278)/Z278)</f>
        <v>-0.00262387378385058</v>
      </c>
      <c r="J278" s="5" t="n">
        <f aca="false">0.5*(B278*B278+C278*C278)*km*km</f>
        <v>449260201.860136</v>
      </c>
      <c r="K278" s="5"/>
      <c r="L278" s="5" t="n">
        <f aca="false">J278+K278</f>
        <v>449260201.860136</v>
      </c>
      <c r="N278" s="0" t="n">
        <f aca="false">N277+(T277*dt*day/km)</f>
        <v>183.769870601649</v>
      </c>
      <c r="O278" s="0" t="n">
        <f aca="false">O277+(U277*dt*day/km)</f>
        <v>-108.146004883138</v>
      </c>
      <c r="P278" s="0" t="n">
        <f aca="false">P277+(N278*dt*day*km/AU)</f>
        <v>0.890090846031916</v>
      </c>
      <c r="Q278" s="0" t="n">
        <f aca="false">Q277+(O278*dt*day*km/AU)</f>
        <v>0.426045505946343</v>
      </c>
      <c r="R278" s="0" t="n">
        <f aca="false">SQRT(P278*P278+Q278*Q278)</f>
        <v>0.98680113869355</v>
      </c>
      <c r="S278" s="0" t="n">
        <f aca="false">SQRT(T278*T278+U278*U278)</f>
        <v>18.3367916686494</v>
      </c>
      <c r="T278" s="0" t="n">
        <f aca="false">(-G*(Msun/(R278*AU)^2)*P278/R278)-(G*MA/(Z278*AU)^2*(P278-D278)/Z278)</f>
        <v>7.87812410524072</v>
      </c>
      <c r="U278" s="0" t="n">
        <f aca="false">(-G*(Msun/(R278*AU)^2)*Q278/R278)-(G*MA/(Z278*AU)^2*(Q278-E278)/Z278)</f>
        <v>16.5581728847683</v>
      </c>
      <c r="V278" s="5" t="n">
        <f aca="false">0.5*(N278*N278+O278*O278)*km*km</f>
        <v>22733461856.5653</v>
      </c>
      <c r="W278" s="5"/>
      <c r="X278" s="5" t="n">
        <f aca="false">V278+W278</f>
        <v>22733461856.5653</v>
      </c>
      <c r="Z278" s="0" t="n">
        <f aca="false">SQRT((Q278-E278)^2+(P278-D278)^2)</f>
        <v>0.0179791407116751</v>
      </c>
      <c r="AA278" s="0" t="n">
        <f aca="false">P278-D278</f>
        <v>-0.00772785460513403</v>
      </c>
      <c r="AB278" s="0" t="n">
        <f aca="false">Q278-E278</f>
        <v>-0.0162335998451397</v>
      </c>
    </row>
    <row r="279" customFormat="false" ht="15" hidden="false" customHeight="false" outlineLevel="0" collapsed="false">
      <c r="A279" s="0" t="n">
        <f aca="false">A278+dt</f>
        <v>26.6000000000001</v>
      </c>
      <c r="B279" s="0" t="n">
        <f aca="false">B278+(H278*dt*day/km)</f>
        <v>-13.1486850431114</v>
      </c>
      <c r="C279" s="0" t="n">
        <f aca="false">C278+(I278*dt*day/km)</f>
        <v>26.9372567614635</v>
      </c>
      <c r="D279" s="0" t="n">
        <f aca="false">D278+(B279*dt*day*km/AU)</f>
        <v>0.897061336378567</v>
      </c>
      <c r="E279" s="0" t="n">
        <f aca="false">E278+(C279*dt*day*km/AU)</f>
        <v>0.443830691780943</v>
      </c>
      <c r="F279" s="0" t="n">
        <f aca="false">SQRT(D279*D279+E279*E279)</f>
        <v>1.00085199914475</v>
      </c>
      <c r="G279" s="0" t="n">
        <f aca="false">SQRT(H279*H279+I279*I279)</f>
        <v>0.00591894072327273</v>
      </c>
      <c r="H279" s="0" t="n">
        <f aca="false">(-G*Msun/(F279*AU)^2*D279/F279)+(G*MB/(Z279*AU)^2*(P279-D279)/Z279)</f>
        <v>-0.00530082451451311</v>
      </c>
      <c r="I279" s="0" t="n">
        <f aca="false">(-G*Msun/(F279*AU)^2*E279/F279)+(G*MB/(Z279*AU)^2*(Q279-E279)/Z279)</f>
        <v>-0.00263346136329228</v>
      </c>
      <c r="J279" s="5" t="n">
        <f aca="false">0.5*(B279*B279+C279*C279)*km*km</f>
        <v>449251860.097975</v>
      </c>
      <c r="K279" s="5"/>
      <c r="L279" s="5" t="n">
        <f aca="false">J279+K279</f>
        <v>449251860.097975</v>
      </c>
      <c r="N279" s="0" t="n">
        <f aca="false">N278+(T278*dt*day/km)</f>
        <v>251.836862870929</v>
      </c>
      <c r="O279" s="0" t="n">
        <f aca="false">O278+(U278*dt*day/km)</f>
        <v>34.9166088412601</v>
      </c>
      <c r="P279" s="0" t="n">
        <f aca="false">P278+(N279*dt*day*km/AU)</f>
        <v>0.904596649333282</v>
      </c>
      <c r="Q279" s="0" t="n">
        <f aca="false">Q278+(O279*dt*day*km/AU)</f>
        <v>0.428056702615599</v>
      </c>
      <c r="R279" s="0" t="n">
        <f aca="false">SQRT(P279*P279+Q279*Q279)</f>
        <v>1.00076352783219</v>
      </c>
      <c r="S279" s="0" t="n">
        <f aca="false">SQRT(T279*T279+U279*U279)</f>
        <v>19.4008576731541</v>
      </c>
      <c r="T279" s="0" t="n">
        <f aca="false">(-G*(Msun/(R279*AU)^2)*P279/R279)-(G*MA/(Z279*AU)^2*(P279-D279)/Z279)</f>
        <v>-8.36802701298519</v>
      </c>
      <c r="U279" s="0" t="n">
        <f aca="false">(-G*(Msun/(R279*AU)^2)*Q279/R279)-(G*MA/(Z279*AU)^2*(Q279-E279)/Z279)</f>
        <v>17.5034111636541</v>
      </c>
      <c r="V279" s="5" t="n">
        <f aca="false">0.5*(N279*N279+O279*O279)*km*km</f>
        <v>32320487536.8223</v>
      </c>
      <c r="W279" s="5"/>
      <c r="X279" s="5" t="n">
        <f aca="false">V279+W279</f>
        <v>32320487536.8223</v>
      </c>
      <c r="Z279" s="0" t="n">
        <f aca="false">SQRT((Q279-E279)^2+(P279-D279)^2)</f>
        <v>0.0174814094258404</v>
      </c>
      <c r="AA279" s="0" t="n">
        <f aca="false">P279-D279</f>
        <v>0.00753531295471466</v>
      </c>
      <c r="AB279" s="0" t="n">
        <f aca="false">Q279-E279</f>
        <v>-0.0157739891653435</v>
      </c>
    </row>
    <row r="280" customFormat="false" ht="15" hidden="false" customHeight="false" outlineLevel="0" collapsed="false">
      <c r="A280" s="0" t="n">
        <f aca="false">A279+dt</f>
        <v>26.7000000000001</v>
      </c>
      <c r="B280" s="0" t="n">
        <f aca="false">B279+(H279*dt*day/km)</f>
        <v>-13.1944841669168</v>
      </c>
      <c r="C280" s="0" t="n">
        <f aca="false">C279+(I279*dt*day/km)</f>
        <v>26.9145036552846</v>
      </c>
      <c r="D280" s="0" t="n">
        <f aca="false">D279+(B280*dt*day*km/AU)</f>
        <v>0.896301334090553</v>
      </c>
      <c r="E280" s="0" t="n">
        <f aca="false">E279+(C280*dt*day*km/AU)</f>
        <v>0.445380967191487</v>
      </c>
      <c r="F280" s="0" t="n">
        <f aca="false">SQRT(D280*D280+E280*E280)</f>
        <v>1.00085977410871</v>
      </c>
      <c r="G280" s="0" t="n">
        <f aca="false">SQRT(H280*H280+I280*I280)</f>
        <v>0.00591343506782503</v>
      </c>
      <c r="H280" s="0" t="n">
        <f aca="false">(-G*Msun/(F280*AU)^2*D280/F280)+(G*MB/(Z280*AU)^2*(P280-D280)/Z280)</f>
        <v>-0.00529323978922284</v>
      </c>
      <c r="I280" s="0" t="n">
        <f aca="false">(-G*Msun/(F280*AU)^2*E280/F280)+(G*MB/(Z280*AU)^2*(Q280-E280)/Z280)</f>
        <v>-0.00263634725238747</v>
      </c>
      <c r="J280" s="5" t="n">
        <f aca="false">0.5*(B280*B280+C280*C280)*km*km</f>
        <v>449242459.720674</v>
      </c>
      <c r="K280" s="5"/>
      <c r="L280" s="5" t="n">
        <f aca="false">J280+K280</f>
        <v>449242459.720674</v>
      </c>
      <c r="N280" s="0" t="n">
        <f aca="false">N279+(T279*dt*day/km)</f>
        <v>179.537109478737</v>
      </c>
      <c r="O280" s="0" t="n">
        <f aca="false">O279+(U279*dt*day/km)</f>
        <v>186.146081295232</v>
      </c>
      <c r="P280" s="0" t="n">
        <f aca="false">P279+(N280*dt*day*km/AU)</f>
        <v>0.914937986839257</v>
      </c>
      <c r="Q280" s="0" t="n">
        <f aca="false">Q279+(O280*dt*day*km/AU)</f>
        <v>0.438778716898205</v>
      </c>
      <c r="R280" s="0" t="n">
        <f aca="false">SQRT(P280*P280+Q280*Q280)</f>
        <v>1.01471093527384</v>
      </c>
      <c r="S280" s="0" t="n">
        <f aca="false">SQRT(T280*T280+U280*U280)</f>
        <v>15.1707769537453</v>
      </c>
      <c r="T280" s="0" t="n">
        <f aca="false">(-G*(Msun/(R280*AU)^2)*P280/R280)-(G*MA/(Z280*AU)^2*(P280-D280)/Z280)</f>
        <v>-14.3013223213339</v>
      </c>
      <c r="U280" s="0" t="n">
        <f aca="false">(-G*(Msun/(R280*AU)^2)*Q280/R280)-(G*MA/(Z280*AU)^2*(Q280-E280)/Z280)</f>
        <v>5.06207993236039</v>
      </c>
      <c r="V280" s="5" t="n">
        <f aca="false">0.5*(N280*N280+O280*O280)*km*km</f>
        <v>33441968630.7755</v>
      </c>
      <c r="W280" s="5"/>
      <c r="X280" s="5" t="n">
        <f aca="false">V280+W280</f>
        <v>33441968630.7755</v>
      </c>
      <c r="Z280" s="0" t="n">
        <f aca="false">SQRT((Q280-E280)^2+(P280-D280)^2)</f>
        <v>0.0197715587299266</v>
      </c>
      <c r="AA280" s="0" t="n">
        <f aca="false">P280-D280</f>
        <v>0.0186366527487043</v>
      </c>
      <c r="AB280" s="0" t="n">
        <f aca="false">Q280-E280</f>
        <v>-0.00660225029328254</v>
      </c>
    </row>
    <row r="281" customFormat="false" ht="15" hidden="false" customHeight="false" outlineLevel="0" collapsed="false">
      <c r="A281" s="0" t="n">
        <f aca="false">A280+dt</f>
        <v>26.8000000000001</v>
      </c>
      <c r="B281" s="0" t="n">
        <f aca="false">B280+(H280*dt*day/km)</f>
        <v>-13.2402177586957</v>
      </c>
      <c r="C281" s="0" t="n">
        <f aca="false">C280+(I280*dt*day/km)</f>
        <v>26.891725615024</v>
      </c>
      <c r="D281" s="0" t="n">
        <f aca="false">D280+(B281*dt*day*km/AU)</f>
        <v>0.895538697547652</v>
      </c>
      <c r="E281" s="0" t="n">
        <f aca="false">E280+(C281*dt*day*km/AU)</f>
        <v>0.446929930586913</v>
      </c>
      <c r="F281" s="0" t="n">
        <f aca="false">SQRT(D281*D281+E281*E281)</f>
        <v>1.00086758447847</v>
      </c>
      <c r="G281" s="0" t="n">
        <f aca="false">SQRT(H281*H281+I281*I281)</f>
        <v>0.0059132619564048</v>
      </c>
      <c r="H281" s="0" t="n">
        <f aca="false">(-G*Msun/(F281*AU)^2*D281/F281)+(G*MB/(Z281*AU)^2*(P281-D281)/Z281)</f>
        <v>-0.00529037544452269</v>
      </c>
      <c r="I281" s="0" t="n">
        <f aca="false">(-G*Msun/(F281*AU)^2*E281/F281)+(G*MB/(Z281*AU)^2*(Q281-E281)/Z281)</f>
        <v>-0.00264170297744762</v>
      </c>
      <c r="J281" s="5" t="n">
        <f aca="false">0.5*(B281*B281+C281*C281)*km*km</f>
        <v>449234136.425709</v>
      </c>
      <c r="K281" s="5"/>
      <c r="L281" s="5" t="n">
        <f aca="false">J281+K281</f>
        <v>449234136.425709</v>
      </c>
      <c r="N281" s="0" t="n">
        <f aca="false">N280+(T280*dt*day/km)</f>
        <v>55.9736846224118</v>
      </c>
      <c r="O281" s="0" t="n">
        <f aca="false">O280+(U280*dt*day/km)</f>
        <v>229.882451910826</v>
      </c>
      <c r="P281" s="0" t="n">
        <f aca="false">P280+(N281*dt*day*km/AU)</f>
        <v>0.918162071073508</v>
      </c>
      <c r="Q281" s="0" t="n">
        <f aca="false">Q280+(O281*dt*day*km/AU)</f>
        <v>0.452019946128268</v>
      </c>
      <c r="R281" s="0" t="n">
        <f aca="false">SQRT(P281*P281+Q281*Q281)</f>
        <v>1.02339807526485</v>
      </c>
      <c r="S281" s="0" t="n">
        <f aca="false">SQRT(T281*T281+U281*U281)</f>
        <v>11.0313733898913</v>
      </c>
      <c r="T281" s="0" t="n">
        <f aca="false">(-G*(Msun/(R281*AU)^2)*P281/R281)-(G*MA/(Z281*AU)^2*(P281-D281)/Z281)</f>
        <v>-10.7620494905254</v>
      </c>
      <c r="U281" s="0" t="n">
        <f aca="false">(-G*(Msun/(R281*AU)^2)*Q281/R281)-(G*MA/(Z281*AU)^2*(Q281-E281)/Z281)</f>
        <v>-2.42270295964713</v>
      </c>
      <c r="V281" s="5" t="n">
        <f aca="false">0.5*(N281*N281+O281*O281)*km*km</f>
        <v>27989497533.3711</v>
      </c>
      <c r="W281" s="5"/>
      <c r="X281" s="5" t="n">
        <f aca="false">V281+W281</f>
        <v>27989497533.3711</v>
      </c>
      <c r="Z281" s="0" t="n">
        <f aca="false">SQRT((Q281-E281)^2+(P281-D281)^2)</f>
        <v>0.0231889044135692</v>
      </c>
      <c r="AA281" s="0" t="n">
        <f aca="false">P281-D281</f>
        <v>0.0226233735258561</v>
      </c>
      <c r="AB281" s="0" t="n">
        <f aca="false">Q281-E281</f>
        <v>0.00509001554135563</v>
      </c>
    </row>
    <row r="282" customFormat="false" ht="15" hidden="false" customHeight="false" outlineLevel="0" collapsed="false">
      <c r="A282" s="0" t="n">
        <f aca="false">A281+dt</f>
        <v>26.9000000000001</v>
      </c>
      <c r="B282" s="0" t="n">
        <f aca="false">B281+(H281*dt*day/km)</f>
        <v>-13.2859266025364</v>
      </c>
      <c r="C282" s="0" t="n">
        <f aca="false">C281+(I281*dt*day/km)</f>
        <v>26.8689013012988</v>
      </c>
      <c r="D282" s="0" t="n">
        <f aca="false">D281+(B282*dt*day*km/AU)</f>
        <v>0.894773428175345</v>
      </c>
      <c r="E282" s="0" t="n">
        <f aca="false">E281+(C282*dt*day*km/AU)</f>
        <v>0.448477579301868</v>
      </c>
      <c r="F282" s="0" t="n">
        <f aca="false">SQRT(D282*D282+E282*E282)</f>
        <v>1.00087543026349</v>
      </c>
      <c r="G282" s="0" t="n">
        <f aca="false">SQRT(H282*H282+I282*I282)</f>
        <v>0.00591431353642972</v>
      </c>
      <c r="H282" s="0" t="n">
        <f aca="false">(-G*Msun/(F282*AU)^2*D282/F282)+(G*MB/(Z282*AU)^2*(P282-D282)/Z282)</f>
        <v>-0.00528766129809436</v>
      </c>
      <c r="I282" s="0" t="n">
        <f aca="false">(-G*Msun/(F282*AU)^2*E282/F282)+(G*MB/(Z282*AU)^2*(Q282-E282)/Z282)</f>
        <v>-0.00264947968549126</v>
      </c>
      <c r="J282" s="5" t="n">
        <f aca="false">0.5*(B282*B282+C282*C282)*km*km</f>
        <v>449226851.413461</v>
      </c>
      <c r="K282" s="5"/>
      <c r="L282" s="5" t="n">
        <f aca="false">J282+K282</f>
        <v>449226851.413461</v>
      </c>
      <c r="N282" s="0" t="n">
        <f aca="false">N281+(T281*dt*day/km)</f>
        <v>-37.0104229757277</v>
      </c>
      <c r="O282" s="0" t="n">
        <f aca="false">O281+(U281*dt*day/km)</f>
        <v>208.950298339474</v>
      </c>
      <c r="P282" s="0" t="n">
        <f aca="false">P281+(N282*dt*day*km/AU)</f>
        <v>0.916030270710106</v>
      </c>
      <c r="Q282" s="0" t="n">
        <f aca="false">Q281+(O282*dt*day*km/AU)</f>
        <v>0.464055483312622</v>
      </c>
      <c r="R282" s="0" t="n">
        <f aca="false">SQRT(P282*P282+Q282*Q282)</f>
        <v>1.02686851565804</v>
      </c>
      <c r="S282" s="0" t="n">
        <f aca="false">SQRT(T282*T282+U282*U282)</f>
        <v>8.5421642668581</v>
      </c>
      <c r="T282" s="0" t="n">
        <f aca="false">(-G*(Msun/(R282*AU)^2)*P282/R282)-(G*MA/(Z282*AU)^2*(P282-D282)/Z282)</f>
        <v>-6.89059945204139</v>
      </c>
      <c r="U282" s="0" t="n">
        <f aca="false">(-G*(Msun/(R282*AU)^2)*Q282/R282)-(G*MA/(Z282*AU)^2*(Q282-E282)/Z282)</f>
        <v>-5.04858490604192</v>
      </c>
      <c r="V282" s="5" t="n">
        <f aca="false">0.5*(N282*N282+O282*O282)*km*km</f>
        <v>22514999292.4988</v>
      </c>
      <c r="W282" s="5"/>
      <c r="X282" s="5" t="n">
        <f aca="false">V282+W282</f>
        <v>22514999292.4988</v>
      </c>
      <c r="Z282" s="0" t="n">
        <f aca="false">SQRT((Q282-E282)^2+(P282-D282)^2)</f>
        <v>0.0263538317501626</v>
      </c>
      <c r="AA282" s="0" t="n">
        <f aca="false">P282-D282</f>
        <v>0.0212568425347603</v>
      </c>
      <c r="AB282" s="0" t="n">
        <f aca="false">Q282-E282</f>
        <v>0.0155779040107545</v>
      </c>
    </row>
    <row r="283" customFormat="false" ht="15" hidden="false" customHeight="false" outlineLevel="0" collapsed="false">
      <c r="A283" s="0" t="n">
        <f aca="false">A282+dt</f>
        <v>27.0000000000001</v>
      </c>
      <c r="B283" s="0" t="n">
        <f aca="false">B282+(H282*dt*day/km)</f>
        <v>-13.3316119961519</v>
      </c>
      <c r="C283" s="0" t="n">
        <f aca="false">C282+(I282*dt*day/km)</f>
        <v>26.8460097968162</v>
      </c>
      <c r="D283" s="0" t="n">
        <f aca="false">D282+(B283*dt*day*km/AU)</f>
        <v>0.894005527324367</v>
      </c>
      <c r="E283" s="0" t="n">
        <f aca="false">E282+(C283*dt*day*km/AU)</f>
        <v>0.450023909466164</v>
      </c>
      <c r="F283" s="0" t="n">
        <f aca="false">SQRT(D283*D283+E283*E283)</f>
        <v>1.00088331086982</v>
      </c>
      <c r="G283" s="0" t="n">
        <f aca="false">SQRT(H283*H283+I283*I283)</f>
        <v>0.005915269291354</v>
      </c>
      <c r="H283" s="0" t="n">
        <f aca="false">(-G*Msun/(F283*AU)^2*D283/F283)+(G*MB/(Z283*AU)^2*(P283-D283)/Z283)</f>
        <v>-0.00528438198694264</v>
      </c>
      <c r="I283" s="0" t="n">
        <f aca="false">(-G*Msun/(F283*AU)^2*E283/F283)+(G*MB/(Z283*AU)^2*(Q283-E283)/Z283)</f>
        <v>-0.00265814179556167</v>
      </c>
      <c r="J283" s="5" t="n">
        <f aca="false">0.5*(B283*B283+C283*C283)*km*km</f>
        <v>449220060.213346</v>
      </c>
      <c r="K283" s="5"/>
      <c r="L283" s="5" t="n">
        <f aca="false">J283+K283</f>
        <v>449220060.213346</v>
      </c>
      <c r="N283" s="0" t="n">
        <f aca="false">N282+(T282*dt*day/km)</f>
        <v>-96.5452022413653</v>
      </c>
      <c r="O283" s="0" t="n">
        <f aca="false">O282+(U282*dt*day/km)</f>
        <v>165.330524751272</v>
      </c>
      <c r="P283" s="0" t="n">
        <f aca="false">P282+(N283*dt*day*km/AU)</f>
        <v>0.910469267061003</v>
      </c>
      <c r="Q283" s="0" t="n">
        <f aca="false">Q282+(O283*dt*day*km/AU)</f>
        <v>0.473578521538295</v>
      </c>
      <c r="R283" s="0" t="n">
        <f aca="false">SQRT(P283*P283+Q283*Q283)</f>
        <v>1.02627038460875</v>
      </c>
      <c r="S283" s="0" t="n">
        <f aca="false">SQRT(T283*T283+U283*U283)</f>
        <v>7.18391316862477</v>
      </c>
      <c r="T283" s="0" t="n">
        <f aca="false">(-G*(Msun/(R283*AU)^2)*P283/R283)-(G*MA/(Z283*AU)^2*(P283-D283)/Z283)</f>
        <v>-4.11772914875123</v>
      </c>
      <c r="U283" s="0" t="n">
        <f aca="false">(-G*(Msun/(R283*AU)^2)*Q283/R283)-(G*MA/(Z283*AU)^2*(Q283-E283)/Z283)</f>
        <v>-5.88667266559513</v>
      </c>
      <c r="V283" s="5" t="n">
        <f aca="false">0.5*(N283*N283+O283*O283)*km*km</f>
        <v>18327579245.1786</v>
      </c>
      <c r="W283" s="5"/>
      <c r="X283" s="5" t="n">
        <f aca="false">V283+W283</f>
        <v>18327579245.1786</v>
      </c>
      <c r="Z283" s="0" t="n">
        <f aca="false">SQRT((Q283-E283)^2+(P283-D283)^2)</f>
        <v>0.0287380318738824</v>
      </c>
      <c r="AA283" s="0" t="n">
        <f aca="false">P283-D283</f>
        <v>0.0164637397366361</v>
      </c>
      <c r="AB283" s="0" t="n">
        <f aca="false">Q283-E283</f>
        <v>0.0235546120721312</v>
      </c>
    </row>
    <row r="284" customFormat="false" ht="15" hidden="false" customHeight="false" outlineLevel="0" collapsed="false">
      <c r="A284" s="0" t="n">
        <f aca="false">A283+dt</f>
        <v>27.1000000000001</v>
      </c>
      <c r="B284" s="0" t="n">
        <f aca="false">B283+(H283*dt*day/km)</f>
        <v>-13.3772690565191</v>
      </c>
      <c r="C284" s="0" t="n">
        <f aca="false">C283+(I283*dt*day/km)</f>
        <v>26.8230434517026</v>
      </c>
      <c r="D284" s="0" t="n">
        <f aca="false">D283+(B284*dt*day*km/AU)</f>
        <v>0.893234996626712</v>
      </c>
      <c r="E284" s="0" t="n">
        <f aca="false">E283+(C284*dt*day*km/AU)</f>
        <v>0.451568916768982</v>
      </c>
      <c r="F284" s="0" t="n">
        <f aca="false">SQRT(D284*D284+E284*E284)</f>
        <v>1.00089122575364</v>
      </c>
      <c r="G284" s="0" t="n">
        <f aca="false">SQRT(H284*H284+I284*I284)</f>
        <v>0.00591601729373483</v>
      </c>
      <c r="H284" s="0" t="n">
        <f aca="false">(-G*Msun/(F284*AU)^2*D284/F284)+(G*MB/(Z284*AU)^2*(P284-D284)/Z284)</f>
        <v>-0.00528071874685766</v>
      </c>
      <c r="I284" s="0" t="n">
        <f aca="false">(-G*Msun/(F284*AU)^2*E284/F284)+(G*MB/(Z284*AU)^2*(Q284-E284)/Z284)</f>
        <v>-0.00266707145317774</v>
      </c>
      <c r="J284" s="5" t="n">
        <f aca="false">0.5*(B284*B284+C284*C284)*km*km</f>
        <v>449213493.711213</v>
      </c>
      <c r="K284" s="5"/>
      <c r="L284" s="5" t="n">
        <f aca="false">J284+K284</f>
        <v>449213493.711213</v>
      </c>
      <c r="N284" s="0" t="n">
        <f aca="false">N283+(T283*dt*day/km)</f>
        <v>-132.122382086576</v>
      </c>
      <c r="O284" s="0" t="n">
        <f aca="false">O283+(U283*dt*day/km)</f>
        <v>114.46967292053</v>
      </c>
      <c r="P284" s="0" t="n">
        <f aca="false">P283+(N284*dt*day*km/AU)</f>
        <v>0.902859017852816</v>
      </c>
      <c r="Q284" s="0" t="n">
        <f aca="false">Q283+(O284*dt*day*km/AU)</f>
        <v>0.480171974698518</v>
      </c>
      <c r="R284" s="0" t="n">
        <f aca="false">SQRT(P284*P284+Q284*Q284)</f>
        <v>1.02260428876669</v>
      </c>
      <c r="S284" s="0" t="n">
        <f aca="false">SQRT(T284*T284+U284*U284)</f>
        <v>6.51397001798753</v>
      </c>
      <c r="T284" s="0" t="n">
        <f aca="false">(-G*(Msun/(R284*AU)^2)*P284/R284)-(G*MA/(Z284*AU)^2*(P284-D284)/Z284)</f>
        <v>-2.08100082617742</v>
      </c>
      <c r="U284" s="0" t="n">
        <f aca="false">(-G*(Msun/(R284*AU)^2)*Q284/R284)-(G*MA/(Z284*AU)^2*(Q284-E284)/Z284)</f>
        <v>-6.17262026668492</v>
      </c>
      <c r="V284" s="5" t="n">
        <f aca="false">0.5*(N284*N284+O284*O284)*km*km</f>
        <v>15279814933.3822</v>
      </c>
      <c r="W284" s="5"/>
      <c r="X284" s="5" t="n">
        <f aca="false">V284+W284</f>
        <v>15279814933.3822</v>
      </c>
      <c r="Z284" s="0" t="n">
        <f aca="false">SQRT((Q284-E284)^2+(P284-D284)^2)</f>
        <v>0.030178745956068</v>
      </c>
      <c r="AA284" s="0" t="n">
        <f aca="false">P284-D284</f>
        <v>0.00962402122610484</v>
      </c>
      <c r="AB284" s="0" t="n">
        <f aca="false">Q284-E284</f>
        <v>0.0286030579295357</v>
      </c>
    </row>
    <row r="285" customFormat="false" ht="15" hidden="false" customHeight="false" outlineLevel="0" collapsed="false">
      <c r="A285" s="0" t="n">
        <f aca="false">A284+dt</f>
        <v>27.2000000000001</v>
      </c>
      <c r="B285" s="0" t="n">
        <f aca="false">B284+(H284*dt*day/km)</f>
        <v>-13.4228944664919</v>
      </c>
      <c r="C285" s="0" t="n">
        <f aca="false">C284+(I284*dt*day/km)</f>
        <v>26.7999999543471</v>
      </c>
      <c r="D285" s="0" t="n">
        <f aca="false">D284+(B285*dt*day*km/AU)</f>
        <v>0.892461837905442</v>
      </c>
      <c r="E285" s="0" t="n">
        <f aca="false">E284+(C285*dt*day*km/AU)</f>
        <v>0.453112596766353</v>
      </c>
      <c r="F285" s="0" t="n">
        <f aca="false">SQRT(D285*D285+E285*E285)</f>
        <v>1.00089917447558</v>
      </c>
      <c r="G285" s="0" t="n">
        <f aca="false">SQRT(H285*H285+I285*I285)</f>
        <v>0.00591665261333393</v>
      </c>
      <c r="H285" s="0" t="n">
        <f aca="false">(-G*Msun/(F285*AU)^2*D285/F285)+(G*MB/(Z285*AU)^2*(P285-D285)/Z285)</f>
        <v>-0.0052768786389092</v>
      </c>
      <c r="I285" s="0" t="n">
        <f aca="false">(-G*Msun/(F285*AU)^2*E285/F285)+(G*MB/(Z285*AU)^2*(Q285-E285)/Z285)</f>
        <v>-0.00267606613840073</v>
      </c>
      <c r="J285" s="5" t="n">
        <f aca="false">0.5*(B285*B285+C285*C285)*km*km</f>
        <v>449207046.705792</v>
      </c>
      <c r="K285" s="5"/>
      <c r="L285" s="5" t="n">
        <f aca="false">J285+K285</f>
        <v>449207046.705792</v>
      </c>
      <c r="N285" s="0" t="n">
        <f aca="false">N284+(T284*dt*day/km)</f>
        <v>-150.102229224749</v>
      </c>
      <c r="O285" s="0" t="n">
        <f aca="false">O284+(U284*dt*day/km)</f>
        <v>61.1382338163725</v>
      </c>
      <c r="P285" s="0" t="n">
        <f aca="false">P284+(N285*dt*day*km/AU)</f>
        <v>0.894213129449471</v>
      </c>
      <c r="Q285" s="0" t="n">
        <f aca="false">Q284+(O285*dt*day*km/AU)</f>
        <v>0.483693536966341</v>
      </c>
      <c r="R285" s="0" t="n">
        <f aca="false">SQRT(P285*P285+Q285*Q285)</f>
        <v>1.01664967347795</v>
      </c>
      <c r="S285" s="0" t="n">
        <f aca="false">SQRT(T285*T285+U285*U285)</f>
        <v>6.32203434270474</v>
      </c>
      <c r="T285" s="0" t="n">
        <f aca="false">(-G*(Msun/(R285*AU)^2)*P285/R285)-(G*MA/(Z285*AU)^2*(P285-D285)/Z285)</f>
        <v>-0.366327449113312</v>
      </c>
      <c r="U285" s="0" t="n">
        <f aca="false">(-G*(Msun/(R285*AU)^2)*Q285/R285)-(G*MA/(Z285*AU)^2*(Q285-E285)/Z285)</f>
        <v>-6.31141207895383</v>
      </c>
      <c r="V285" s="5" t="n">
        <f aca="false">0.5*(N285*N285+O285*O285)*km*km</f>
        <v>13134281426.2122</v>
      </c>
      <c r="W285" s="5"/>
      <c r="X285" s="5" t="n">
        <f aca="false">V285+W285</f>
        <v>13134281426.2122</v>
      </c>
      <c r="Z285" s="0" t="n">
        <f aca="false">SQRT((Q285-E285)^2+(P285-D285)^2)</f>
        <v>0.0306310451272472</v>
      </c>
      <c r="AA285" s="0" t="n">
        <f aca="false">P285-D285</f>
        <v>0.0017512915440292</v>
      </c>
      <c r="AB285" s="0" t="n">
        <f aca="false">Q285-E285</f>
        <v>0.0305809401999884</v>
      </c>
    </row>
    <row r="286" customFormat="false" ht="15" hidden="false" customHeight="false" outlineLevel="0" collapsed="false">
      <c r="A286" s="0" t="n">
        <f aca="false">A285+dt</f>
        <v>27.3000000000001</v>
      </c>
      <c r="B286" s="0" t="n">
        <f aca="false">B285+(H285*dt*day/km)</f>
        <v>-13.4684866979321</v>
      </c>
      <c r="C286" s="0" t="n">
        <f aca="false">C285+(I285*dt*day/km)</f>
        <v>26.7768787429113</v>
      </c>
      <c r="D286" s="0" t="n">
        <f aca="false">D285+(B286*dt*day*km/AU)</f>
        <v>0.891686053071641</v>
      </c>
      <c r="E286" s="0" t="n">
        <f aca="false">E285+(C286*dt*day*km/AU)</f>
        <v>0.454654944981944</v>
      </c>
      <c r="F286" s="0" t="n">
        <f aca="false">SQRT(D286*D286+E286*E286)</f>
        <v>1.00090715665291</v>
      </c>
      <c r="G286" s="0" t="n">
        <f aca="false">SQRT(H286*H286+I286*I286)</f>
        <v>0.00591730390662128</v>
      </c>
      <c r="H286" s="0" t="n">
        <f aca="false">(-G*Msun/(F286*AU)^2*D286/F286)+(G*MB/(Z286*AU)^2*(P286-D286)/Z286)</f>
        <v>-0.00527303186279984</v>
      </c>
      <c r="I286" s="0" t="n">
        <f aca="false">(-G*Msun/(F286*AU)^2*E286/F286)+(G*MB/(Z286*AU)^2*(Q286-E286)/Z286)</f>
        <v>-0.00268507364837786</v>
      </c>
      <c r="J286" s="5" t="n">
        <f aca="false">0.5*(B286*B286+C286*C286)*km*km</f>
        <v>449200684.572475</v>
      </c>
      <c r="K286" s="5"/>
      <c r="L286" s="5" t="n">
        <f aca="false">J286+K286</f>
        <v>449200684.572475</v>
      </c>
      <c r="N286" s="0" t="n">
        <f aca="false">N285+(T285*dt*day/km)</f>
        <v>-153.267298385088</v>
      </c>
      <c r="O286" s="0" t="n">
        <f aca="false">O285+(U285*dt*day/km)</f>
        <v>6.60763345421147</v>
      </c>
      <c r="P286" s="0" t="n">
        <f aca="false">P285+(N286*dt*day*km/AU)</f>
        <v>0.88538493306249</v>
      </c>
      <c r="Q286" s="0" t="n">
        <f aca="false">Q285+(O286*dt*day*km/AU)</f>
        <v>0.484074136653304</v>
      </c>
      <c r="R286" s="0" t="n">
        <f aca="false">SQRT(P286*P286+Q286*Q286)</f>
        <v>1.00907593840638</v>
      </c>
      <c r="S286" s="0" t="n">
        <f aca="false">SQRT(T286*T286+U286*U286)</f>
        <v>6.5515256781688</v>
      </c>
      <c r="T286" s="0" t="n">
        <f aca="false">(-G*(Msun/(R286*AU)^2)*P286/R286)-(G*MA/(Z286*AU)^2*(P286-D286)/Z286)</f>
        <v>1.36665475742826</v>
      </c>
      <c r="U286" s="0" t="n">
        <f aca="false">(-G*(Msun/(R286*AU)^2)*Q286/R286)-(G*MA/(Z286*AU)^2*(Q286-E286)/Z286)</f>
        <v>-6.40739755951696</v>
      </c>
      <c r="V286" s="5" t="n">
        <f aca="false">0.5*(N286*N286+O286*O286)*km*km</f>
        <v>11767262787.0644</v>
      </c>
      <c r="W286" s="5"/>
      <c r="X286" s="5" t="n">
        <f aca="false">V286+W286</f>
        <v>11767262787.0644</v>
      </c>
      <c r="Z286" s="0" t="n">
        <f aca="false">SQRT((Q286-E286)^2+(P286-D286)^2)</f>
        <v>0.0300864247122501</v>
      </c>
      <c r="AA286" s="0" t="n">
        <f aca="false">P286-D286</f>
        <v>-0.00630112000915095</v>
      </c>
      <c r="AB286" s="0" t="n">
        <f aca="false">Q286-E286</f>
        <v>0.0294191916713593</v>
      </c>
    </row>
    <row r="287" customFormat="false" ht="15" hidden="false" customHeight="false" outlineLevel="0" collapsed="false">
      <c r="A287" s="0" t="n">
        <f aca="false">A286+dt</f>
        <v>27.4000000000001</v>
      </c>
      <c r="B287" s="0" t="n">
        <f aca="false">B286+(H286*dt*day/km)</f>
        <v>-13.5140456932267</v>
      </c>
      <c r="C287" s="0" t="n">
        <f aca="false">C286+(I286*dt*day/km)</f>
        <v>26.7536797065893</v>
      </c>
      <c r="D287" s="0" t="n">
        <f aca="false">D286+(B287*dt*day*km/AU)</f>
        <v>0.890907644039711</v>
      </c>
      <c r="E287" s="0" t="n">
        <f aca="false">E286+(C287*dt*day*km/AU)</f>
        <v>0.456195956933044</v>
      </c>
      <c r="F287" s="0" t="n">
        <f aca="false">SQRT(D287*D287+E287*E287)</f>
        <v>1.00091517189542</v>
      </c>
      <c r="G287" s="0" t="n">
        <f aca="false">SQRT(H287*H287+I287*I287)</f>
        <v>0.00591814743104632</v>
      </c>
      <c r="H287" s="0" t="n">
        <f aca="false">(-G*Msun/(F287*AU)^2*D287/F287)+(G*MB/(Z287*AU)^2*(P287-D287)/Z287)</f>
        <v>-0.00526935740117357</v>
      </c>
      <c r="I287" s="0" t="n">
        <f aca="false">(-G*Msun/(F287*AU)^2*E287/F287)+(G*MB/(Z287*AU)^2*(Q287-E287)/Z287)</f>
        <v>-0.00269413095344259</v>
      </c>
      <c r="J287" s="5" t="n">
        <f aca="false">0.5*(B287*B287+C287*C287)*km*km</f>
        <v>449194404.420694</v>
      </c>
      <c r="K287" s="5"/>
      <c r="L287" s="5" t="n">
        <f aca="false">J287+K287</f>
        <v>449194404.420694</v>
      </c>
      <c r="N287" s="0" t="n">
        <f aca="false">N286+(T286*dt*day/km)</f>
        <v>-141.459401280908</v>
      </c>
      <c r="O287" s="0" t="n">
        <f aca="false">O286+(U286*dt*day/km)</f>
        <v>-48.752281460015</v>
      </c>
      <c r="P287" s="0" t="n">
        <f aca="false">P286+(N287*dt*day*km/AU)</f>
        <v>0.877236871548709</v>
      </c>
      <c r="Q287" s="0" t="n">
        <f aca="false">Q286+(O287*dt*day*km/AU)</f>
        <v>0.481266005241207</v>
      </c>
      <c r="R287" s="0" t="n">
        <f aca="false">SQRT(P287*P287+Q287*Q287)</f>
        <v>1.00058057976627</v>
      </c>
      <c r="S287" s="0" t="n">
        <f aca="false">SQRT(T287*T287+U287*U287)</f>
        <v>7.27118284317281</v>
      </c>
      <c r="T287" s="0" t="n">
        <f aca="false">(-G*(Msun/(R287*AU)^2)*P287/R287)-(G*MA/(Z287*AU)^2*(P287-D287)/Z287)</f>
        <v>3.47587538843129</v>
      </c>
      <c r="U287" s="0" t="n">
        <f aca="false">(-G*(Msun/(R287*AU)^2)*Q287/R287)-(G*MA/(Z287*AU)^2*(Q287-E287)/Z287)</f>
        <v>-6.38657891385899</v>
      </c>
      <c r="V287" s="5" t="n">
        <f aca="false">0.5*(N287*N287+O287*O287)*km*km</f>
        <v>11193773579.1547</v>
      </c>
      <c r="W287" s="5"/>
      <c r="X287" s="5" t="n">
        <f aca="false">V287+W287</f>
        <v>11193773579.1547</v>
      </c>
      <c r="Z287" s="0" t="n">
        <f aca="false">SQRT((Q287-E287)^2+(P287-D287)^2)</f>
        <v>0.0285551631526479</v>
      </c>
      <c r="AA287" s="0" t="n">
        <f aca="false">P287-D287</f>
        <v>-0.0136707724910015</v>
      </c>
      <c r="AB287" s="0" t="n">
        <f aca="false">Q287-E287</f>
        <v>0.0250700483081628</v>
      </c>
    </row>
    <row r="288" customFormat="false" ht="15" hidden="false" customHeight="false" outlineLevel="0" collapsed="false">
      <c r="A288" s="0" t="n">
        <f aca="false">A287+dt</f>
        <v>27.5000000000001</v>
      </c>
      <c r="B288" s="0" t="n">
        <f aca="false">B287+(H287*dt*day/km)</f>
        <v>-13.5595729411728</v>
      </c>
      <c r="C288" s="0" t="n">
        <f aca="false">C287+(I287*dt*day/km)</f>
        <v>26.7304024151516</v>
      </c>
      <c r="D288" s="0" t="n">
        <f aca="false">D287+(B288*dt*day*km/AU)</f>
        <v>0.890126612638299</v>
      </c>
      <c r="E288" s="0" t="n">
        <f aca="false">E287+(C288*dt*day*km/AU)</f>
        <v>0.457735628112157</v>
      </c>
      <c r="F288" s="0" t="n">
        <f aca="false">SQRT(D288*D288+E288*E288)</f>
        <v>1.00092321971776</v>
      </c>
      <c r="G288" s="0" t="n">
        <f aca="false">SQRT(H288*H288+I288*I288)</f>
        <v>0.00591948541608649</v>
      </c>
      <c r="H288" s="0" t="n">
        <f aca="false">(-G*Msun/(F288*AU)^2*D288/F288)+(G*MB/(Z288*AU)^2*(P288-D288)/Z288)</f>
        <v>-0.00526609567010336</v>
      </c>
      <c r="I288" s="0" t="n">
        <f aca="false">(-G*Msun/(F288*AU)^2*E288/F288)+(G*MB/(Z288*AU)^2*(Q288-E288)/Z288)</f>
        <v>-0.00270343189013138</v>
      </c>
      <c r="J288" s="5" t="n">
        <f aca="false">0.5*(B288*B288+C288*C288)*km*km</f>
        <v>449188215.811464</v>
      </c>
      <c r="K288" s="5"/>
      <c r="L288" s="5" t="n">
        <f aca="false">J288+K288</f>
        <v>449188215.811464</v>
      </c>
      <c r="N288" s="0" t="n">
        <f aca="false">N287+(T287*dt*day/km)</f>
        <v>-111.427837924861</v>
      </c>
      <c r="O288" s="0" t="n">
        <f aca="false">O287+(U287*dt*day/km)</f>
        <v>-103.932323275757</v>
      </c>
      <c r="P288" s="0" t="n">
        <f aca="false">P287+(N288*dt*day*km/AU)</f>
        <v>0.870818628084237</v>
      </c>
      <c r="Q288" s="0" t="n">
        <f aca="false">Q287+(O288*dt*day*km/AU)</f>
        <v>0.475279503420523</v>
      </c>
      <c r="R288" s="0" t="n">
        <f aca="false">SQRT(P288*P288+Q288*Q288)</f>
        <v>0.992076453399723</v>
      </c>
      <c r="S288" s="0" t="n">
        <f aca="false">SQRT(T288*T288+U288*U288)</f>
        <v>8.70947838222212</v>
      </c>
      <c r="T288" s="0" t="n">
        <f aca="false">(-G*(Msun/(R288*AU)^2)*P288/R288)-(G*MA/(Z288*AU)^2*(P288-D288)/Z288)</f>
        <v>6.4421314178526</v>
      </c>
      <c r="U288" s="0" t="n">
        <f aca="false">(-G*(Msun/(R288*AU)^2)*Q288/R288)-(G*MA/(Z288*AU)^2*(Q288-E288)/Z288)</f>
        <v>-5.86122482809786</v>
      </c>
      <c r="V288" s="5" t="n">
        <f aca="false">0.5*(N288*N288+O288*O288)*km*km</f>
        <v>11609045443.0528</v>
      </c>
      <c r="W288" s="5"/>
      <c r="X288" s="5" t="n">
        <f aca="false">V288+W288</f>
        <v>11609045443.0528</v>
      </c>
      <c r="Z288" s="0" t="n">
        <f aca="false">SQRT((Q288-E288)^2+(P288-D288)^2)</f>
        <v>0.0260880399489001</v>
      </c>
      <c r="AA288" s="0" t="n">
        <f aca="false">P288-D288</f>
        <v>-0.019307984554062</v>
      </c>
      <c r="AB288" s="0" t="n">
        <f aca="false">Q288-E288</f>
        <v>0.0175438753083665</v>
      </c>
    </row>
    <row r="289" customFormat="false" ht="15" hidden="false" customHeight="false" outlineLevel="0" collapsed="false">
      <c r="A289" s="0" t="n">
        <f aca="false">A288+dt</f>
        <v>27.6000000000001</v>
      </c>
      <c r="B289" s="0" t="n">
        <f aca="false">B288+(H288*dt*day/km)</f>
        <v>-13.6050720077625</v>
      </c>
      <c r="C289" s="0" t="n">
        <f aca="false">C288+(I288*dt*day/km)</f>
        <v>26.7070447636209</v>
      </c>
      <c r="D289" s="0" t="n">
        <f aca="false">D288+(B289*dt*day*km/AU)</f>
        <v>0.889342960490652</v>
      </c>
      <c r="E289" s="0" t="n">
        <f aca="false">E288+(C289*dt*day*km/AU)</f>
        <v>0.459273953890541</v>
      </c>
      <c r="F289" s="0" t="n">
        <f aca="false">SQRT(D289*D289+E289*E289)</f>
        <v>1.00093129938899</v>
      </c>
      <c r="G289" s="0" t="n">
        <f aca="false">SQRT(H289*H289+I289*I289)</f>
        <v>0.00592184258537865</v>
      </c>
      <c r="H289" s="0" t="n">
        <f aca="false">(-G*Msun/(F289*AU)^2*D289/F289)+(G*MB/(Z289*AU)^2*(P289-D289)/Z289)</f>
        <v>-0.00526349997706513</v>
      </c>
      <c r="I289" s="0" t="n">
        <f aca="false">(-G*Msun/(F289*AU)^2*E289/F289)+(G*MB/(Z289*AU)^2*(Q289-E289)/Z289)</f>
        <v>-0.00271362996693351</v>
      </c>
      <c r="J289" s="5" t="n">
        <f aca="false">0.5*(B289*B289+C289*C289)*km*km</f>
        <v>449182112.171226</v>
      </c>
      <c r="K289" s="5"/>
      <c r="L289" s="5" t="n">
        <f aca="false">J289+K289</f>
        <v>449182112.171226</v>
      </c>
      <c r="N289" s="0" t="n">
        <f aca="false">N288+(T288*dt*day/km)</f>
        <v>-55.7678224746148</v>
      </c>
      <c r="O289" s="0" t="n">
        <f aca="false">O288+(U288*dt*day/km)</f>
        <v>-154.573305790522</v>
      </c>
      <c r="P289" s="0" t="n">
        <f aca="false">P288+(N289*dt*day*km/AU)</f>
        <v>0.8676064015097</v>
      </c>
      <c r="Q289" s="0" t="n">
        <f aca="false">Q288+(O289*dt*day*km/AU)</f>
        <v>0.466376081006989</v>
      </c>
      <c r="R289" s="0" t="n">
        <f aca="false">SQRT(P289*P289+Q289*Q289)</f>
        <v>0.985011429820003</v>
      </c>
      <c r="S289" s="0" t="n">
        <f aca="false">SQRT(T289*T289+U289*U289)</f>
        <v>11.3338640950381</v>
      </c>
      <c r="T289" s="0" t="n">
        <f aca="false">(-G*(Msun/(R289*AU)^2)*P289/R289)-(G*MA/(Z289*AU)^2*(P289-D289)/Z289)</f>
        <v>10.7720042411298</v>
      </c>
      <c r="U289" s="0" t="n">
        <f aca="false">(-G*(Msun/(R289*AU)^2)*Q289/R289)-(G*MA/(Z289*AU)^2*(Q289-E289)/Z289)</f>
        <v>-3.52425878077569</v>
      </c>
      <c r="V289" s="5" t="n">
        <f aca="false">0.5*(N289*N289+O289*O289)*km*km</f>
        <v>13501478443.2852</v>
      </c>
      <c r="W289" s="5"/>
      <c r="X289" s="5" t="n">
        <f aca="false">V289+W289</f>
        <v>13501478443.2852</v>
      </c>
      <c r="Z289" s="0" t="n">
        <f aca="false">SQRT((Q289-E289)^2+(P289-D289)^2)</f>
        <v>0.0228674048792297</v>
      </c>
      <c r="AA289" s="0" t="n">
        <f aca="false">P289-D289</f>
        <v>-0.0217365589809527</v>
      </c>
      <c r="AB289" s="0" t="n">
        <f aca="false">Q289-E289</f>
        <v>0.00710212711644781</v>
      </c>
    </row>
    <row r="290" customFormat="false" ht="15" hidden="false" customHeight="false" outlineLevel="0" collapsed="false">
      <c r="A290" s="0" t="n">
        <f aca="false">A289+dt</f>
        <v>27.7000000000001</v>
      </c>
      <c r="B290" s="0" t="n">
        <f aca="false">B289+(H289*dt*day/km)</f>
        <v>-13.6505486475644</v>
      </c>
      <c r="C290" s="0" t="n">
        <f aca="false">C289+(I289*dt*day/km)</f>
        <v>26.6835990007065</v>
      </c>
      <c r="D290" s="0" t="n">
        <f aca="false">D289+(B290*dt*day*km/AU)</f>
        <v>0.888556688888553</v>
      </c>
      <c r="E290" s="0" t="n">
        <f aca="false">E289+(C290*dt*day*km/AU)</f>
        <v>0.460810929192982</v>
      </c>
      <c r="F290" s="0" t="n">
        <f aca="false">SQRT(D290*D290+E290*E290)</f>
        <v>1.00093940967088</v>
      </c>
      <c r="G290" s="0" t="n">
        <f aca="false">SQRT(H290*H290+I290*I290)</f>
        <v>0.00592540020924574</v>
      </c>
      <c r="H290" s="0" t="n">
        <f aca="false">(-G*Msun/(F290*AU)^2*D290/F290)+(G*MB/(Z290*AU)^2*(P290-D290)/Z290)</f>
        <v>-0.00526087600563593</v>
      </c>
      <c r="I290" s="0" t="n">
        <f aca="false">(-G*Msun/(F290*AU)^2*E290/F290)+(G*MB/(Z290*AU)^2*(Q290-E290)/Z290)</f>
        <v>-0.00272645397779857</v>
      </c>
      <c r="J290" s="5" t="n">
        <f aca="false">0.5*(B290*B290+C290*C290)*km*km</f>
        <v>449175967.005014</v>
      </c>
      <c r="K290" s="5"/>
      <c r="L290" s="5" t="n">
        <f aca="false">J290+K290</f>
        <v>449175967.005014</v>
      </c>
      <c r="N290" s="0" t="n">
        <f aca="false">N289+(T289*dt*day/km)</f>
        <v>37.3022941687468</v>
      </c>
      <c r="O290" s="0" t="n">
        <f aca="false">O289+(U289*dt*day/km)</f>
        <v>-185.022901656424</v>
      </c>
      <c r="P290" s="0" t="n">
        <f aca="false">P289+(N290*dt*day*km/AU)</f>
        <v>0.869755013653819</v>
      </c>
      <c r="Q290" s="0" t="n">
        <f aca="false">Q289+(O290*dt*day*km/AU)</f>
        <v>0.455718761871579</v>
      </c>
      <c r="R290" s="0" t="n">
        <f aca="false">SQRT(P290*P290+Q290*Q290)</f>
        <v>0.981913119220698</v>
      </c>
      <c r="S290" s="0" t="n">
        <f aca="false">SQRT(T290*T290+U290*U290)</f>
        <v>15.6196441944223</v>
      </c>
      <c r="T290" s="0" t="n">
        <f aca="false">(-G*(Msun/(R290*AU)^2)*P290/R290)-(G*MA/(Z290*AU)^2*(P290-D290)/Z290)</f>
        <v>15.0768308415517</v>
      </c>
      <c r="U290" s="0" t="n">
        <f aca="false">(-G*(Msun/(R290*AU)^2)*Q290/R290)-(G*MA/(Z290*AU)^2*(Q290-E290)/Z290)</f>
        <v>4.08196723842621</v>
      </c>
      <c r="V290" s="5" t="n">
        <f aca="false">0.5*(N290*N290+O290*O290)*km*km</f>
        <v>17812467643.8073</v>
      </c>
      <c r="W290" s="5"/>
      <c r="X290" s="5" t="n">
        <f aca="false">V290+W290</f>
        <v>17812467643.8073</v>
      </c>
      <c r="Z290" s="0" t="n">
        <f aca="false">SQRT((Q290-E290)^2+(P290-D290)^2)</f>
        <v>0.0194790441157041</v>
      </c>
      <c r="AA290" s="0" t="n">
        <f aca="false">P290-D290</f>
        <v>-0.0188016752347333</v>
      </c>
      <c r="AB290" s="0" t="n">
        <f aca="false">Q290-E290</f>
        <v>-0.00509216732140289</v>
      </c>
    </row>
    <row r="291" customFormat="false" ht="15" hidden="false" customHeight="false" outlineLevel="0" collapsed="false">
      <c r="A291" s="0" t="n">
        <f aca="false">A290+dt</f>
        <v>27.8000000000001</v>
      </c>
      <c r="B291" s="0" t="n">
        <f aca="false">B290+(H290*dt*day/km)</f>
        <v>-13.6960026162531</v>
      </c>
      <c r="C291" s="0" t="n">
        <f aca="false">C290+(I290*dt*day/km)</f>
        <v>26.6600424383384</v>
      </c>
      <c r="D291" s="0" t="n">
        <f aca="false">D290+(B291*dt*day*km/AU)</f>
        <v>0.887767799137857</v>
      </c>
      <c r="E291" s="0" t="n">
        <f aca="false">E290+(C291*dt*day*km/AU)</f>
        <v>0.46234654763743</v>
      </c>
      <c r="F291" s="0" t="n">
        <f aca="false">SQRT(D291*D291+E291*E291)</f>
        <v>1.00094754872487</v>
      </c>
      <c r="G291" s="0" t="n">
        <f aca="false">SQRT(H291*H291+I291*I291)</f>
        <v>0.0059258165482798</v>
      </c>
      <c r="H291" s="0" t="n">
        <f aca="false">(-G*Msun/(F291*AU)^2*D291/F291)+(G*MB/(Z291*AU)^2*(P291-D291)/Z291)</f>
        <v>-0.00525325187192611</v>
      </c>
      <c r="I291" s="0" t="n">
        <f aca="false">(-G*Msun/(F291*AU)^2*E291/F291)+(G*MB/(Z291*AU)^2*(Q291-E291)/Z291)</f>
        <v>-0.00274201504991704</v>
      </c>
      <c r="J291" s="5" t="n">
        <f aca="false">0.5*(B291*B291+C291*C291)*km*km</f>
        <v>449169175.239207</v>
      </c>
      <c r="K291" s="5"/>
      <c r="L291" s="5" t="n">
        <f aca="false">J291+K291</f>
        <v>449169175.239207</v>
      </c>
      <c r="N291" s="0" t="n">
        <f aca="false">N290+(T290*dt*day/km)</f>
        <v>167.566112639753</v>
      </c>
      <c r="O291" s="0" t="n">
        <f aca="false">O290+(U290*dt*day/km)</f>
        <v>-149.754704716422</v>
      </c>
      <c r="P291" s="0" t="n">
        <f aca="false">P290+(N291*dt*day*km/AU)</f>
        <v>0.879406821741869</v>
      </c>
      <c r="Q291" s="0" t="n">
        <f aca="false">Q290+(O291*dt*day*km/AU)</f>
        <v>0.447092890879913</v>
      </c>
      <c r="R291" s="0" t="n">
        <f aca="false">SQRT(P291*P291+Q291*Q291)</f>
        <v>0.986533532730385</v>
      </c>
      <c r="S291" s="0" t="n">
        <f aca="false">SQRT(T291*T291+U291*U291)</f>
        <v>19.5894206838627</v>
      </c>
      <c r="T291" s="0" t="n">
        <f aca="false">(-G*(Msun/(R291*AU)^2)*P291/R291)-(G*MA/(Z291*AU)^2*(P291-D291)/Z291)</f>
        <v>9.41281630530691</v>
      </c>
      <c r="U291" s="0" t="n">
        <f aca="false">(-G*(Msun/(R291*AU)^2)*Q291/R291)-(G*MA/(Z291*AU)^2*(Q291-E291)/Z291)</f>
        <v>17.1797640243367</v>
      </c>
      <c r="V291" s="5" t="n">
        <f aca="false">0.5*(N291*N291+O291*O291)*km*km</f>
        <v>25252436844.9506</v>
      </c>
      <c r="W291" s="5"/>
      <c r="X291" s="5" t="n">
        <f aca="false">V291+W291</f>
        <v>25252436844.9506</v>
      </c>
      <c r="Z291" s="0" t="n">
        <f aca="false">SQRT((Q291-E291)^2+(P291-D291)^2)</f>
        <v>0.0173948264576672</v>
      </c>
      <c r="AA291" s="0" t="n">
        <f aca="false">P291-D291</f>
        <v>-0.0083609773959874</v>
      </c>
      <c r="AB291" s="0" t="n">
        <f aca="false">Q291-E291</f>
        <v>-0.0152536567575171</v>
      </c>
    </row>
    <row r="292" customFormat="false" ht="15" hidden="false" customHeight="false" outlineLevel="0" collapsed="false">
      <c r="A292" s="0" t="n">
        <f aca="false">A291+dt</f>
        <v>27.9000000000001</v>
      </c>
      <c r="B292" s="0" t="n">
        <f aca="false">B291+(H291*dt*day/km)</f>
        <v>-13.7413907124265</v>
      </c>
      <c r="C292" s="0" t="n">
        <f aca="false">C291+(I291*dt*day/km)</f>
        <v>26.6363514283071</v>
      </c>
      <c r="D292" s="0" t="n">
        <f aca="false">D291+(B292*dt*day*km/AU)</f>
        <v>0.886976295032821</v>
      </c>
      <c r="E292" s="0" t="n">
        <f aca="false">E291+(C292*dt*day*km/AU)</f>
        <v>0.463880801479701</v>
      </c>
      <c r="F292" s="0" t="n">
        <f aca="false">SQRT(D292*D292+E292*E292)</f>
        <v>1.00095571626901</v>
      </c>
      <c r="G292" s="0" t="n">
        <f aca="false">SQRT(H292*H292+I292*I292)</f>
        <v>0.00591847804323213</v>
      </c>
      <c r="H292" s="0" t="n">
        <f aca="false">(-G*Msun/(F292*AU)^2*D292/F292)+(G*MB/(Z292*AU)^2*(P292-D292)/Z292)</f>
        <v>-0.00524039155600204</v>
      </c>
      <c r="I292" s="0" t="n">
        <f aca="false">(-G*Msun/(F292*AU)^2*E292/F292)+(G*MB/(Z292*AU)^2*(Q292-E292)/Z292)</f>
        <v>-0.00275075965653187</v>
      </c>
      <c r="J292" s="5" t="n">
        <f aca="false">0.5*(B292*B292+C292*C292)*km*km</f>
        <v>449160518.061919</v>
      </c>
      <c r="K292" s="5"/>
      <c r="L292" s="5" t="n">
        <f aca="false">J292+K292</f>
        <v>449160518.061919</v>
      </c>
      <c r="N292" s="0" t="n">
        <f aca="false">N291+(T291*dt*day/km)</f>
        <v>248.892845517605</v>
      </c>
      <c r="O292" s="0" t="n">
        <f aca="false">O291+(U291*dt*day/km)</f>
        <v>-1.32154354615258</v>
      </c>
      <c r="P292" s="0" t="n">
        <f aca="false">P291+(N292*dt*day*km/AU)</f>
        <v>0.893743049643683</v>
      </c>
      <c r="Q292" s="0" t="n">
        <f aca="false">Q291+(O292*dt*day*km/AU)</f>
        <v>0.447016769971655</v>
      </c>
      <c r="R292" s="0" t="n">
        <f aca="false">SQRT(P292*P292+Q292*Q292)</f>
        <v>0.999300070760671</v>
      </c>
      <c r="S292" s="0" t="n">
        <f aca="false">SQRT(T292*T292+U292*U292)</f>
        <v>17.9558028574622</v>
      </c>
      <c r="T292" s="0" t="n">
        <f aca="false">(-G*(Msun/(R292*AU)^2)*P292/R292)-(G*MA/(Z292*AU)^2*(P292-D292)/Z292)</f>
        <v>-6.69211511751664</v>
      </c>
      <c r="U292" s="0" t="n">
        <f aca="false">(-G*(Msun/(R292*AU)^2)*Q292/R292)-(G*MA/(Z292*AU)^2*(Q292-E292)/Z292)</f>
        <v>16.6621262601732</v>
      </c>
      <c r="V292" s="5" t="n">
        <f aca="false">0.5*(N292*N292+O292*O292)*km*km</f>
        <v>30974697513.5974</v>
      </c>
      <c r="W292" s="5"/>
      <c r="X292" s="5" t="n">
        <f aca="false">V292+W292</f>
        <v>30974697513.5974</v>
      </c>
      <c r="Z292" s="0" t="n">
        <f aca="false">SQRT((Q292-E292)^2+(P292-D292)^2)</f>
        <v>0.018170980344164</v>
      </c>
      <c r="AA292" s="0" t="n">
        <f aca="false">P292-D292</f>
        <v>0.00676675461086251</v>
      </c>
      <c r="AB292" s="0" t="n">
        <f aca="false">Q292-E292</f>
        <v>-0.0168640315080459</v>
      </c>
    </row>
    <row r="293" customFormat="false" ht="15" hidden="false" customHeight="false" outlineLevel="0" collapsed="false">
      <c r="A293" s="0" t="n">
        <f aca="false">A292+dt</f>
        <v>28.0000000000001</v>
      </c>
      <c r="B293" s="0" t="n">
        <f aca="false">B292+(H292*dt*day/km)</f>
        <v>-13.7866676954704</v>
      </c>
      <c r="C293" s="0" t="n">
        <f aca="false">C292+(I292*dt*day/km)</f>
        <v>26.6125848648747</v>
      </c>
      <c r="D293" s="0" t="n">
        <f aca="false">D292+(B293*dt*day*km/AU)</f>
        <v>0.886182182973562</v>
      </c>
      <c r="E293" s="0" t="n">
        <f aca="false">E292+(C293*dt*day*km/AU)</f>
        <v>0.465413686367917</v>
      </c>
      <c r="F293" s="0" t="n">
        <f aca="false">SQRT(D293*D293+E293*E293)</f>
        <v>1.00096391587228</v>
      </c>
      <c r="G293" s="0" t="n">
        <f aca="false">SQRT(H293*H293+I293*I293)</f>
        <v>0.0059138236763118</v>
      </c>
      <c r="H293" s="0" t="n">
        <f aca="false">(-G*Msun/(F293*AU)^2*D293/F293)+(G*MB/(Z293*AU)^2*(P293-D293)/Z293)</f>
        <v>-0.00523311426095837</v>
      </c>
      <c r="I293" s="0" t="n">
        <f aca="false">(-G*Msun/(F293*AU)^2*E293/F293)+(G*MB/(Z293*AU)^2*(Q293-E293)/Z293)</f>
        <v>-0.00275460080706081</v>
      </c>
      <c r="J293" s="5" t="n">
        <f aca="false">0.5*(B293*B293+C293*C293)*km*km</f>
        <v>449150939.66774</v>
      </c>
      <c r="K293" s="5"/>
      <c r="L293" s="5" t="n">
        <f aca="false">J293+K293</f>
        <v>449150939.66774</v>
      </c>
      <c r="N293" s="0" t="n">
        <f aca="false">N292+(T292*dt*day/km)</f>
        <v>191.072970902261</v>
      </c>
      <c r="O293" s="0" t="n">
        <f aca="false">O292+(U292*dt*day/km)</f>
        <v>142.639227341744</v>
      </c>
      <c r="P293" s="0" t="n">
        <f aca="false">P292+(N293*dt*day*km/AU)</f>
        <v>0.904748852767654</v>
      </c>
      <c r="Q293" s="0" t="n">
        <f aca="false">Q292+(O293*dt*day*km/AU)</f>
        <v>0.455232789466539</v>
      </c>
      <c r="R293" s="0" t="n">
        <f aca="false">SQRT(P293*P293+Q293*Q293)</f>
        <v>1.01282149423769</v>
      </c>
      <c r="S293" s="0" t="n">
        <f aca="false">SQRT(T293*T293+U293*U293)</f>
        <v>13.2264292173435</v>
      </c>
      <c r="T293" s="0" t="n">
        <f aca="false">(-G*(Msun/(R293*AU)^2)*P293/R293)-(G*MA/(Z293*AU)^2*(P293-D293)/Z293)</f>
        <v>-11.5996025546359</v>
      </c>
      <c r="U293" s="0" t="n">
        <f aca="false">(-G*(Msun/(R293*AU)^2)*Q293/R293)-(G*MA/(Z293*AU)^2*(Q293-E293)/Z293)</f>
        <v>6.35512788351909</v>
      </c>
      <c r="V293" s="5" t="n">
        <f aca="false">0.5*(N293*N293+O293*O293)*km*km</f>
        <v>28427414693.0331</v>
      </c>
      <c r="W293" s="5"/>
      <c r="X293" s="5" t="n">
        <f aca="false">V293+W293</f>
        <v>28427414693.0331</v>
      </c>
      <c r="Z293" s="0" t="n">
        <f aca="false">SQRT((Q293-E293)^2+(P293-D293)^2)</f>
        <v>0.0211747937170433</v>
      </c>
      <c r="AA293" s="0" t="n">
        <f aca="false">P293-D293</f>
        <v>0.0185666697940918</v>
      </c>
      <c r="AB293" s="0" t="n">
        <f aca="false">Q293-E293</f>
        <v>-0.0101808969013782</v>
      </c>
    </row>
    <row r="294" customFormat="false" ht="15" hidden="false" customHeight="false" outlineLevel="0" collapsed="false">
      <c r="A294" s="0" t="n">
        <f aca="false">A293+dt</f>
        <v>28.1000000000001</v>
      </c>
      <c r="B294" s="0" t="n">
        <f aca="false">B293+(H293*dt*day/km)</f>
        <v>-13.831881802685</v>
      </c>
      <c r="C294" s="0" t="n">
        <f aca="false">C293+(I293*dt*day/km)</f>
        <v>26.5887851139016</v>
      </c>
      <c r="D294" s="0" t="n">
        <f aca="false">D293+(B294*dt*day*km/AU)</f>
        <v>0.885385466581727</v>
      </c>
      <c r="E294" s="0" t="n">
        <f aca="false">E293+(C294*dt*day*km/AU)</f>
        <v>0.466945200390478</v>
      </c>
      <c r="F294" s="0" t="n">
        <f aca="false">SQRT(D294*D294+E294*E294)</f>
        <v>1.00097214976334</v>
      </c>
      <c r="G294" s="0" t="n">
        <f aca="false">SQRT(H294*H294+I294*I294)</f>
        <v>0.00591307661550869</v>
      </c>
      <c r="H294" s="0" t="n">
        <f aca="false">(-G*Msun/(F294*AU)^2*D294/F294)+(G*MB/(Z294*AU)^2*(P294-D294)/Z294)</f>
        <v>-0.00522917364351947</v>
      </c>
      <c r="I294" s="0" t="n">
        <f aca="false">(-G*Msun/(F294*AU)^2*E294/F294)+(G*MB/(Z294*AU)^2*(Q294-E294)/Z294)</f>
        <v>-0.00276047424671867</v>
      </c>
      <c r="J294" s="5" t="n">
        <f aca="false">0.5*(B294*B294+C294*C294)*km*km</f>
        <v>449142224.018344</v>
      </c>
      <c r="K294" s="5"/>
      <c r="L294" s="5" t="n">
        <f aca="false">J294+K294</f>
        <v>449142224.018344</v>
      </c>
      <c r="N294" s="0" t="n">
        <f aca="false">N293+(T293*dt*day/km)</f>
        <v>90.8524048302071</v>
      </c>
      <c r="O294" s="0" t="n">
        <f aca="false">O293+(U293*dt*day/km)</f>
        <v>197.547532255349</v>
      </c>
      <c r="P294" s="0" t="n">
        <f aca="false">P293+(N294*dt*day*km/AU)</f>
        <v>0.909981951285873</v>
      </c>
      <c r="Q294" s="0" t="n">
        <f aca="false">Q293+(O294*dt*day*km/AU)</f>
        <v>0.466611527324447</v>
      </c>
      <c r="R294" s="0" t="n">
        <f aca="false">SQRT(P294*P294+Q294*Q294)</f>
        <v>1.02264043979206</v>
      </c>
      <c r="S294" s="0" t="n">
        <f aca="false">SQRT(T294*T294+U294*U294)</f>
        <v>9.80323228539747</v>
      </c>
      <c r="T294" s="0" t="n">
        <f aca="false">(-G*(Msun/(R294*AU)^2)*P294/R294)-(G*MA/(Z294*AU)^2*(P294-D294)/Z294)</f>
        <v>-9.80236600396989</v>
      </c>
      <c r="U294" s="0" t="n">
        <f aca="false">(-G*(Msun/(R294*AU)^2)*Q294/R294)-(G*MA/(Z294*AU)^2*(Q294-E294)/Z294)</f>
        <v>0.130322544767692</v>
      </c>
      <c r="V294" s="5" t="n">
        <f aca="false">0.5*(N294*N294+O294*O294)*km*km</f>
        <v>23639593481.8049</v>
      </c>
      <c r="W294" s="5"/>
      <c r="X294" s="5" t="n">
        <f aca="false">V294+W294</f>
        <v>23639593481.8049</v>
      </c>
      <c r="Z294" s="0" t="n">
        <f aca="false">SQRT((Q294-E294)^2+(P294-D294)^2)</f>
        <v>0.0245987478851324</v>
      </c>
      <c r="AA294" s="0" t="n">
        <f aca="false">P294-D294</f>
        <v>0.0245964847041464</v>
      </c>
      <c r="AB294" s="0" t="n">
        <f aca="false">Q294-E294</f>
        <v>-0.000333673066030882</v>
      </c>
    </row>
    <row r="295" customFormat="false" ht="15" hidden="false" customHeight="false" outlineLevel="0" collapsed="false">
      <c r="A295" s="0" t="n">
        <f aca="false">A294+dt</f>
        <v>28.2000000000001</v>
      </c>
      <c r="B295" s="0" t="n">
        <f aca="false">B294+(H294*dt*day/km)</f>
        <v>-13.877061862965</v>
      </c>
      <c r="C295" s="0" t="n">
        <f aca="false">C294+(I294*dt*day/km)</f>
        <v>26.56493461641</v>
      </c>
      <c r="D295" s="0" t="n">
        <f aca="false">D294+(B295*dt*day*km/AU)</f>
        <v>0.88458614781842</v>
      </c>
      <c r="E295" s="0" t="n">
        <f aca="false">E294+(C295*dt*day*km/AU)</f>
        <v>0.468475340624383</v>
      </c>
      <c r="F295" s="0" t="n">
        <f aca="false">SQRT(D295*D295+E295*E295)</f>
        <v>1.00098041823273</v>
      </c>
      <c r="G295" s="0" t="n">
        <f aca="false">SQRT(H295*H295+I295*I295)</f>
        <v>0.0059133868843562</v>
      </c>
      <c r="H295" s="0" t="n">
        <f aca="false">(-G*Msun/(F295*AU)^2*D295/F295)+(G*MB/(Z295*AU)^2*(P295-D295)/Z295)</f>
        <v>-0.00522553677826233</v>
      </c>
      <c r="I295" s="0" t="n">
        <f aca="false">(-G*Msun/(F295*AU)^2*E295/F295)+(G*MB/(Z295*AU)^2*(Q295-E295)/Z295)</f>
        <v>-0.00276801550268486</v>
      </c>
      <c r="J295" s="5" t="n">
        <f aca="false">0.5*(B295*B295+C295*C295)*km*km</f>
        <v>449134298.561348</v>
      </c>
      <c r="K295" s="5"/>
      <c r="L295" s="5" t="n">
        <f aca="false">J295+K295</f>
        <v>449134298.561348</v>
      </c>
      <c r="N295" s="0" t="n">
        <f aca="false">N294+(T294*dt*day/km)</f>
        <v>6.15996255590726</v>
      </c>
      <c r="O295" s="0" t="n">
        <f aca="false">O294+(U294*dt*day/km)</f>
        <v>198.673519042142</v>
      </c>
      <c r="P295" s="0" t="n">
        <f aca="false">P294+(N295*dt*day*km/AU)</f>
        <v>0.910336765129094</v>
      </c>
      <c r="Q295" s="0" t="n">
        <f aca="false">Q294+(O295*dt*day*km/AU)</f>
        <v>0.478055122021275</v>
      </c>
      <c r="R295" s="0" t="n">
        <f aca="false">SQRT(P295*P295+Q295*Q295)</f>
        <v>1.02822649529978</v>
      </c>
      <c r="S295" s="0" t="n">
        <f aca="false">SQRT(T295*T295+U295*U295)</f>
        <v>7.85978414695812</v>
      </c>
      <c r="T295" s="0" t="n">
        <f aca="false">(-G*(Msun/(R295*AU)^2)*P295/R295)-(G*MA/(Z295*AU)^2*(P295-D295)/Z295)</f>
        <v>-7.36628534861382</v>
      </c>
      <c r="U295" s="0" t="n">
        <f aca="false">(-G*(Msun/(R295*AU)^2)*Q295/R295)-(G*MA/(Z295*AU)^2*(Q295-E295)/Z295)</f>
        <v>-2.74117620731897</v>
      </c>
      <c r="V295" s="5" t="n">
        <f aca="false">0.5*(N295*N295+O295*O295)*km*km</f>
        <v>19754556153.6392</v>
      </c>
      <c r="W295" s="5"/>
      <c r="X295" s="5" t="n">
        <f aca="false">V295+W295</f>
        <v>19754556153.6392</v>
      </c>
      <c r="Z295" s="0" t="n">
        <f aca="false">SQRT((Q295-E295)^2+(P295-D295)^2)</f>
        <v>0.0274748340030104</v>
      </c>
      <c r="AA295" s="0" t="n">
        <f aca="false">P295-D295</f>
        <v>0.0257506173106734</v>
      </c>
      <c r="AB295" s="0" t="n">
        <f aca="false">Q295-E295</f>
        <v>0.00957978139689125</v>
      </c>
    </row>
    <row r="296" customFormat="false" ht="15" hidden="false" customHeight="false" outlineLevel="0" collapsed="false">
      <c r="A296" s="0" t="n">
        <f aca="false">A295+dt</f>
        <v>28.3000000000001</v>
      </c>
      <c r="B296" s="0" t="n">
        <f aca="false">B295+(H295*dt*day/km)</f>
        <v>-13.9222105007292</v>
      </c>
      <c r="C296" s="0" t="n">
        <f aca="false">C295+(I295*dt*day/km)</f>
        <v>26.5410189624668</v>
      </c>
      <c r="D296" s="0" t="n">
        <f aca="false">D295+(B296*dt*day*km/AU)</f>
        <v>0.883784228493578</v>
      </c>
      <c r="E296" s="0" t="n">
        <f aca="false">E295+(C296*dt*day*km/AU)</f>
        <v>0.470004103316621</v>
      </c>
      <c r="F296" s="0" t="n">
        <f aca="false">SQRT(D296*D296+E296*E296)</f>
        <v>1.00098872104957</v>
      </c>
      <c r="G296" s="0" t="n">
        <f aca="false">SQRT(H296*H296+I296*I296)</f>
        <v>0.00591382178150317</v>
      </c>
      <c r="H296" s="0" t="n">
        <f aca="false">(-G*Msun/(F296*AU)^2*D296/F296)+(G*MB/(Z296*AU)^2*(P296-D296)/Z296)</f>
        <v>-0.00522165679521708</v>
      </c>
      <c r="I296" s="0" t="n">
        <f aca="false">(-G*Msun/(F296*AU)^2*E296/F296)+(G*MB/(Z296*AU)^2*(Q296-E296)/Z296)</f>
        <v>-0.00277625437889698</v>
      </c>
      <c r="J296" s="5" t="n">
        <f aca="false">0.5*(B296*B296+C296*C296)*km*km</f>
        <v>449126816.396319</v>
      </c>
      <c r="K296" s="5"/>
      <c r="L296" s="5" t="n">
        <f aca="false">J296+K296</f>
        <v>449126816.396319</v>
      </c>
      <c r="N296" s="0" t="n">
        <f aca="false">N295+(T295*dt*day/km)</f>
        <v>-57.4847428561161</v>
      </c>
      <c r="O296" s="0" t="n">
        <f aca="false">O295+(U295*dt*day/km)</f>
        <v>174.989756610906</v>
      </c>
      <c r="P296" s="0" t="n">
        <f aca="false">P295+(N296*dt*day*km/AU)</f>
        <v>0.907025643940581</v>
      </c>
      <c r="Q296" s="0" t="n">
        <f aca="false">Q295+(O296*dt*day*km/AU)</f>
        <v>0.488134532002063</v>
      </c>
      <c r="R296" s="0" t="n">
        <f aca="false">SQRT(P296*P296+Q296*Q296)</f>
        <v>1.03003438782339</v>
      </c>
      <c r="S296" s="0" t="n">
        <f aca="false">SQRT(T296*T296+U296*U296)</f>
        <v>6.82914076163652</v>
      </c>
      <c r="T296" s="0" t="n">
        <f aca="false">(-G*(Msun/(R296*AU)^2)*P296/R296)-(G*MA/(Z296*AU)^2*(P296-D296)/Z296)</f>
        <v>-5.38513179778068</v>
      </c>
      <c r="U296" s="0" t="n">
        <f aca="false">(-G*(Msun/(R296*AU)^2)*Q296/R296)-(G*MA/(Z296*AU)^2*(Q296-E296)/Z296)</f>
        <v>-4.19970463994515</v>
      </c>
      <c r="V296" s="5" t="n">
        <f aca="false">0.5*(N296*N296+O296*O296)*km*km</f>
        <v>16962955289.9889</v>
      </c>
      <c r="W296" s="5"/>
      <c r="X296" s="5" t="n">
        <f aca="false">V296+W296</f>
        <v>16962955289.9889</v>
      </c>
      <c r="Z296" s="0" t="n">
        <f aca="false">SQRT((Q296-E296)^2+(P296-D296)^2)</f>
        <v>0.029476699888184</v>
      </c>
      <c r="AA296" s="0" t="n">
        <f aca="false">P296-D296</f>
        <v>0.0232414154470031</v>
      </c>
      <c r="AB296" s="0" t="n">
        <f aca="false">Q296-E296</f>
        <v>0.0181304286854413</v>
      </c>
    </row>
    <row r="297" customFormat="false" ht="15" hidden="false" customHeight="false" outlineLevel="0" collapsed="false">
      <c r="A297" s="0" t="n">
        <f aca="false">A296+dt</f>
        <v>28.4000000000001</v>
      </c>
      <c r="B297" s="0" t="n">
        <f aca="false">B296+(H296*dt*day/km)</f>
        <v>-13.9673256154399</v>
      </c>
      <c r="C297" s="0" t="n">
        <f aca="false">C296+(I296*dt*day/km)</f>
        <v>26.5170321246331</v>
      </c>
      <c r="D297" s="0" t="n">
        <f aca="false">D296+(B297*dt*day*km/AU)</f>
        <v>0.882979710538129</v>
      </c>
      <c r="E297" s="0" t="n">
        <f aca="false">E296+(C297*dt*day*km/AU)</f>
        <v>0.471531484367</v>
      </c>
      <c r="F297" s="0" t="n">
        <f aca="false">SQRT(D297*D297+E297*E297)</f>
        <v>1.00099705792342</v>
      </c>
      <c r="G297" s="0" t="n">
        <f aca="false">SQRT(H297*H297+I297*I297)</f>
        <v>0.00591421180588954</v>
      </c>
      <c r="H297" s="0" t="n">
        <f aca="false">(-G*Msun/(F297*AU)^2*D297/F297)+(G*MB/(Z297*AU)^2*(P297-D297)/Z297)</f>
        <v>-0.00521757585634789</v>
      </c>
      <c r="I297" s="0" t="n">
        <f aca="false">(-G*Msun/(F297*AU)^2*E297/F297)+(G*MB/(Z297*AU)^2*(Q297-E297)/Z297)</f>
        <v>-0.00278474477612919</v>
      </c>
      <c r="J297" s="5" t="n">
        <f aca="false">0.5*(B297*B297+C297*C297)*km*km</f>
        <v>449119588.773274</v>
      </c>
      <c r="K297" s="5"/>
      <c r="L297" s="5" t="n">
        <f aca="false">J297+K297</f>
        <v>449119588.773274</v>
      </c>
      <c r="N297" s="0" t="n">
        <f aca="false">N296+(T296*dt*day/km)</f>
        <v>-104.012281588941</v>
      </c>
      <c r="O297" s="0" t="n">
        <f aca="false">O296+(U296*dt*day/km)</f>
        <v>138.70430852178</v>
      </c>
      <c r="P297" s="0" t="n">
        <f aca="false">P296+(N297*dt*day*km/AU)</f>
        <v>0.901034536521058</v>
      </c>
      <c r="Q297" s="0" t="n">
        <f aca="false">Q296+(O297*dt*day*km/AU)</f>
        <v>0.496123900172917</v>
      </c>
      <c r="R297" s="0" t="n">
        <f aca="false">SQRT(P297*P297+Q297*Q297)</f>
        <v>1.02859231978783</v>
      </c>
      <c r="S297" s="0" t="n">
        <f aca="false">SQRT(T297*T297+U297*U297)</f>
        <v>6.3750030808879</v>
      </c>
      <c r="T297" s="0" t="n">
        <f aca="false">(-G*(Msun/(R297*AU)^2)*P297/R297)-(G*MA/(Z297*AU)^2*(P297-D297)/Z297)</f>
        <v>-3.77461501267694</v>
      </c>
      <c r="U297" s="0" t="n">
        <f aca="false">(-G*(Msun/(R297*AU)^2)*Q297/R297)-(G*MA/(Z297*AU)^2*(Q297-E297)/Z297)</f>
        <v>-5.13740652347116</v>
      </c>
      <c r="V297" s="5" t="n">
        <f aca="false">0.5*(N297*N297+O297*O297)*km*km</f>
        <v>15028719961.9211</v>
      </c>
      <c r="W297" s="5"/>
      <c r="X297" s="5" t="n">
        <f aca="false">V297+W297</f>
        <v>15028719961.9211</v>
      </c>
      <c r="Z297" s="0" t="n">
        <f aca="false">SQRT((Q297-E297)^2+(P297-D297)^2)</f>
        <v>0.0305084194353785</v>
      </c>
      <c r="AA297" s="0" t="n">
        <f aca="false">P297-D297</f>
        <v>0.0180548259829294</v>
      </c>
      <c r="AB297" s="0" t="n">
        <f aca="false">Q297-E297</f>
        <v>0.024592415805917</v>
      </c>
    </row>
    <row r="298" customFormat="false" ht="15" hidden="false" customHeight="false" outlineLevel="0" collapsed="false">
      <c r="A298" s="0" t="n">
        <f aca="false">A297+dt</f>
        <v>28.5000000000001</v>
      </c>
      <c r="B298" s="0" t="n">
        <f aca="false">B297+(H297*dt*day/km)</f>
        <v>-14.0124054708388</v>
      </c>
      <c r="C298" s="0" t="n">
        <f aca="false">C297+(I297*dt*day/km)</f>
        <v>26.4929719297674</v>
      </c>
      <c r="D298" s="0" t="n">
        <f aca="false">D297+(B298*dt*day*km/AU)</f>
        <v>0.882172595983009</v>
      </c>
      <c r="E298" s="0" t="n">
        <f aca="false">E297+(C298*dt*day*km/AU)</f>
        <v>0.473057479550155</v>
      </c>
      <c r="F298" s="0" t="n">
        <f aca="false">SQRT(D298*D298+E298*E298)</f>
        <v>1.00100542858755</v>
      </c>
      <c r="G298" s="0" t="n">
        <f aca="false">SQRT(H298*H298+I298*I298)</f>
        <v>0.0059145765092754</v>
      </c>
      <c r="H298" s="0" t="n">
        <f aca="false">(-G*Msun/(F298*AU)^2*D298/F298)+(G*MB/(Z298*AU)^2*(P298-D298)/Z298)</f>
        <v>-0.00521341550364007</v>
      </c>
      <c r="I298" s="0" t="n">
        <f aca="false">(-G*Msun/(F298*AU)^2*E298/F298)+(G*MB/(Z298*AU)^2*(Q298-E298)/Z298)</f>
        <v>-0.00279329806330756</v>
      </c>
      <c r="J298" s="5" t="n">
        <f aca="false">0.5*(B298*B298+C298*C298)*km*km</f>
        <v>449112534.375317</v>
      </c>
      <c r="K298" s="5"/>
      <c r="L298" s="5" t="n">
        <f aca="false">J298+K298</f>
        <v>449112534.375317</v>
      </c>
      <c r="N298" s="0" t="n">
        <f aca="false">N297+(T297*dt*day/km)</f>
        <v>-136.62495529847</v>
      </c>
      <c r="O298" s="0" t="n">
        <f aca="false">O297+(U297*dt*day/km)</f>
        <v>94.3171161589887</v>
      </c>
      <c r="P298" s="0" t="n">
        <f aca="false">P297+(N298*dt*day*km/AU)</f>
        <v>0.893164939095867</v>
      </c>
      <c r="Q298" s="0" t="n">
        <f aca="false">Q297+(O298*dt*day*km/AU)</f>
        <v>0.501556566063675</v>
      </c>
      <c r="R298" s="0" t="n">
        <f aca="false">SQRT(P298*P298+Q298*Q298)</f>
        <v>1.02435472244321</v>
      </c>
      <c r="S298" s="0" t="n">
        <f aca="false">SQRT(T298*T298+U298*U298)</f>
        <v>6.35880447695644</v>
      </c>
      <c r="T298" s="0" t="n">
        <f aca="false">(-G*(Msun/(R298*AU)^2)*P298/R298)-(G*MA/(Z298*AU)^2*(P298-D298)/Z298)</f>
        <v>-2.29168620154097</v>
      </c>
      <c r="U298" s="0" t="n">
        <f aca="false">(-G*(Msun/(R298*AU)^2)*Q298/R298)-(G*MA/(Z298*AU)^2*(Q298-E298)/Z298)</f>
        <v>-5.93148958777034</v>
      </c>
      <c r="V298" s="5" t="n">
        <f aca="false">0.5*(N298*N298+O298*O298)*km*km</f>
        <v>13781048405.4285</v>
      </c>
      <c r="W298" s="5"/>
      <c r="X298" s="5" t="n">
        <f aca="false">V298+W298</f>
        <v>13781048405.4285</v>
      </c>
      <c r="Z298" s="0" t="n">
        <f aca="false">SQRT((Q298-E298)^2+(P298-D298)^2)</f>
        <v>0.0305455322300316</v>
      </c>
      <c r="AA298" s="0" t="n">
        <f aca="false">P298-D298</f>
        <v>0.0109923431128578</v>
      </c>
      <c r="AB298" s="0" t="n">
        <f aca="false">Q298-E298</f>
        <v>0.0284990865135202</v>
      </c>
    </row>
    <row r="299" customFormat="false" ht="15" hidden="false" customHeight="false" outlineLevel="0" collapsed="false">
      <c r="A299" s="0" t="n">
        <f aca="false">A298+dt</f>
        <v>28.6000000000001</v>
      </c>
      <c r="B299" s="0" t="n">
        <f aca="false">B298+(H298*dt*day/km)</f>
        <v>-14.0574493807902</v>
      </c>
      <c r="C299" s="0" t="n">
        <f aca="false">C298+(I298*dt*day/km)</f>
        <v>26.4688378345004</v>
      </c>
      <c r="D299" s="0" t="n">
        <f aca="false">D298+(B299*dt*day*km/AU)</f>
        <v>0.881362886898675</v>
      </c>
      <c r="E299" s="0" t="n">
        <f aca="false">E298+(C299*dt*day*km/AU)</f>
        <v>0.474582084609422</v>
      </c>
      <c r="F299" s="0" t="n">
        <f aca="false">SQRT(D299*D299+E299*E299)</f>
        <v>1.00101383278883</v>
      </c>
      <c r="G299" s="0" t="n">
        <f aca="false">SQRT(H299*H299+I299*I299)</f>
        <v>0.00591500634520111</v>
      </c>
      <c r="H299" s="0" t="n">
        <f aca="false">(-G*Msun/(F299*AU)^2*D299/F299)+(G*MB/(Z299*AU)^2*(P299-D299)/Z299)</f>
        <v>-0.0052093218921334</v>
      </c>
      <c r="I299" s="0" t="n">
        <f aca="false">(-G*Msun/(F299*AU)^2*E299/F299)+(G*MB/(Z299*AU)^2*(Q299-E299)/Z299)</f>
        <v>-0.00280183252317285</v>
      </c>
      <c r="J299" s="5" t="n">
        <f aca="false">0.5*(B299*B299+C299*C299)*km*km</f>
        <v>449105629.701279</v>
      </c>
      <c r="K299" s="5"/>
      <c r="L299" s="5" t="n">
        <f aca="false">J299+K299</f>
        <v>449105629.701279</v>
      </c>
      <c r="N299" s="0" t="n">
        <f aca="false">N298+(T298*dt*day/km)</f>
        <v>-156.425124079784</v>
      </c>
      <c r="O299" s="0" t="n">
        <f aca="false">O298+(U298*dt*day/km)</f>
        <v>43.069046120653</v>
      </c>
      <c r="P299" s="0" t="n">
        <f aca="false">P298+(N299*dt*day*km/AU)</f>
        <v>0.884154851948871</v>
      </c>
      <c r="Q299" s="0" t="n">
        <f aca="false">Q298+(O299*dt*day*km/AU)</f>
        <v>0.504037343120225</v>
      </c>
      <c r="R299" s="0" t="n">
        <f aca="false">SQRT(P299*P299+Q299*Q299)</f>
        <v>1.01773446708089</v>
      </c>
      <c r="S299" s="0" t="n">
        <f aca="false">SQRT(T299*T299+U299*U299)</f>
        <v>6.77601331854657</v>
      </c>
      <c r="T299" s="0" t="n">
        <f aca="false">(-G*(Msun/(R299*AU)^2)*P299/R299)-(G*MA/(Z299*AU)^2*(P299-D299)/Z299)</f>
        <v>-0.644071603478591</v>
      </c>
      <c r="U299" s="0" t="n">
        <f aca="false">(-G*(Msun/(R299*AU)^2)*Q299/R299)-(G*MA/(Z299*AU)^2*(Q299-E299)/Z299)</f>
        <v>-6.74533381403123</v>
      </c>
      <c r="V299" s="5" t="n">
        <f aca="false">0.5*(N299*N299+O299*O299)*km*km</f>
        <v>13161881088.5594</v>
      </c>
      <c r="W299" s="5"/>
      <c r="X299" s="5" t="n">
        <f aca="false">V299+W299</f>
        <v>13161881088.5594</v>
      </c>
      <c r="Z299" s="0" t="n">
        <f aca="false">SQRT((Q299-E299)^2+(P299-D299)^2)</f>
        <v>0.0295872831260277</v>
      </c>
      <c r="AA299" s="0" t="n">
        <f aca="false">P299-D299</f>
        <v>0.00279196505019574</v>
      </c>
      <c r="AB299" s="0" t="n">
        <f aca="false">Q299-E299</f>
        <v>0.0294552585108026</v>
      </c>
    </row>
    <row r="300" customFormat="false" ht="15" hidden="false" customHeight="false" outlineLevel="0" collapsed="false">
      <c r="A300" s="0" t="n">
        <f aca="false">A299+dt</f>
        <v>28.7000000000001</v>
      </c>
      <c r="B300" s="0" t="n">
        <f aca="false">B299+(H299*dt*day/km)</f>
        <v>-14.1024579219382</v>
      </c>
      <c r="C300" s="0" t="n">
        <f aca="false">C299+(I299*dt*day/km)</f>
        <v>26.4446300015002</v>
      </c>
      <c r="D300" s="0" t="n">
        <f aca="false">D299+(B300*dt*day*km/AU)</f>
        <v>0.880550585322372</v>
      </c>
      <c r="E300" s="0" t="n">
        <f aca="false">E299+(C300*dt*day*km/AU)</f>
        <v>0.476105295297509</v>
      </c>
      <c r="F300" s="0" t="n">
        <f aca="false">SQRT(D300*D300+E300*E300)</f>
        <v>1.00102227024272</v>
      </c>
      <c r="G300" s="0" t="n">
        <f aca="false">SQRT(H300*H300+I300*I300)</f>
        <v>0.00591568919256109</v>
      </c>
      <c r="H300" s="0" t="n">
        <f aca="false">(-G*Msun/(F300*AU)^2*D300/F300)+(G*MB/(Z300*AU)^2*(P300-D300)/Z300)</f>
        <v>-0.00520551098216054</v>
      </c>
      <c r="I300" s="0" t="n">
        <f aca="false">(-G*Msun/(F300*AU)^2*E300/F300)+(G*MB/(Z300*AU)^2*(Q300-E300)/Z300)</f>
        <v>-0.00281034411373235</v>
      </c>
      <c r="J300" s="5" t="n">
        <f aca="false">0.5*(B300*B300+C300*C300)*km*km</f>
        <v>449098887.678141</v>
      </c>
      <c r="K300" s="5"/>
      <c r="L300" s="5" t="n">
        <f aca="false">J300+K300</f>
        <v>449098887.678141</v>
      </c>
      <c r="N300" s="0" t="n">
        <f aca="false">N299+(T299*dt*day/km)</f>
        <v>-161.989902733839</v>
      </c>
      <c r="O300" s="0" t="n">
        <f aca="false">O299+(U299*dt*day/km)</f>
        <v>-15.2106380325768</v>
      </c>
      <c r="P300" s="0" t="n">
        <f aca="false">P299+(N300*dt*day*km/AU)</f>
        <v>0.874824233551402</v>
      </c>
      <c r="Q300" s="0" t="n">
        <f aca="false">Q299+(O300*dt*day*km/AU)</f>
        <v>0.503161210369548</v>
      </c>
      <c r="R300" s="0" t="n">
        <f aca="false">SQRT(P300*P300+Q300*Q300)</f>
        <v>1.00920198336574</v>
      </c>
      <c r="S300" s="0" t="n">
        <f aca="false">SQRT(T300*T300+U300*U300)</f>
        <v>7.75386650766898</v>
      </c>
      <c r="T300" s="0" t="n">
        <f aca="false">(-G*(Msun/(R300*AU)^2)*P300/R300)-(G*MA/(Z300*AU)^2*(P300-D300)/Z300)</f>
        <v>1.60011224491534</v>
      </c>
      <c r="U300" s="0" t="n">
        <f aca="false">(-G*(Msun/(R300*AU)^2)*Q300/R300)-(G*MA/(Z300*AU)^2*(Q300-E300)/Z300)</f>
        <v>-7.58696821018928</v>
      </c>
      <c r="V300" s="5" t="n">
        <f aca="false">0.5*(N300*N300+O300*O300)*km*km</f>
        <v>13236046048.5384</v>
      </c>
      <c r="W300" s="5"/>
      <c r="X300" s="5" t="n">
        <f aca="false">V300+W300</f>
        <v>13236046048.5384</v>
      </c>
      <c r="Z300" s="0" t="n">
        <f aca="false">SQRT((Q300-E300)^2+(P300-D300)^2)</f>
        <v>0.0276552643268929</v>
      </c>
      <c r="AA300" s="0" t="n">
        <f aca="false">P300-D300</f>
        <v>-0.00572635177096981</v>
      </c>
      <c r="AB300" s="0" t="n">
        <f aca="false">Q300-E300</f>
        <v>0.0270559150720397</v>
      </c>
    </row>
    <row r="301" customFormat="false" ht="15" hidden="false" customHeight="false" outlineLevel="0" collapsed="false">
      <c r="A301" s="0" t="n">
        <f aca="false">A300+dt</f>
        <v>28.8000000000001</v>
      </c>
      <c r="B301" s="0" t="n">
        <f aca="false">B300+(H300*dt*day/km)</f>
        <v>-14.1474335368241</v>
      </c>
      <c r="C301" s="0" t="n">
        <f aca="false">C300+(I300*dt*day/km)</f>
        <v>26.4203486283575</v>
      </c>
      <c r="D301" s="0" t="n">
        <f aca="false">D300+(B301*dt*day*km/AU)</f>
        <v>0.879735693150651</v>
      </c>
      <c r="E301" s="0" t="n">
        <f aca="false">E300+(C301*dt*day*km/AU)</f>
        <v>0.477627107378502</v>
      </c>
      <c r="F301" s="0" t="n">
        <f aca="false">SQRT(D301*D301+E301*E301)</f>
        <v>1.00103074053997</v>
      </c>
      <c r="G301" s="0" t="n">
        <f aca="false">SQRT(H301*H301+I301*I301)</f>
        <v>0.00591704593348127</v>
      </c>
      <c r="H301" s="0" t="n">
        <f aca="false">(-G*Msun/(F301*AU)^2*D301/F301)+(G*MB/(Z301*AU)^2*(P301-D301)/Z301)</f>
        <v>-0.0052023614680105</v>
      </c>
      <c r="I301" s="0" t="n">
        <f aca="false">(-G*Msun/(F301*AU)^2*E301/F301)+(G*MB/(Z301*AU)^2*(Q301-E301)/Z301)</f>
        <v>-0.00281901893131048</v>
      </c>
      <c r="J301" s="5" t="n">
        <f aca="false">0.5*(B301*B301+C301*C301)*km*km</f>
        <v>449092348.661404</v>
      </c>
      <c r="K301" s="5"/>
      <c r="L301" s="5" t="n">
        <f aca="false">J301+K301</f>
        <v>449092348.661404</v>
      </c>
      <c r="N301" s="0" t="n">
        <f aca="false">N300+(T300*dt*day/km)</f>
        <v>-148.164932937771</v>
      </c>
      <c r="O301" s="0" t="n">
        <f aca="false">O300+(U300*dt*day/km)</f>
        <v>-80.7620433686122</v>
      </c>
      <c r="P301" s="0" t="n">
        <f aca="false">P300+(N301*dt*day*km/AU)</f>
        <v>0.866289933414186</v>
      </c>
      <c r="Q301" s="0" t="n">
        <f aca="false">Q300+(O301*dt*day*km/AU)</f>
        <v>0.498509316671516</v>
      </c>
      <c r="R301" s="0" t="n">
        <f aca="false">SQRT(P301*P301+Q301*Q301)</f>
        <v>0.999484761035934</v>
      </c>
      <c r="S301" s="0" t="n">
        <f aca="false">SQRT(T301*T301+U301*U301)</f>
        <v>9.61118300130679</v>
      </c>
      <c r="T301" s="0" t="n">
        <f aca="false">(-G*(Msun/(R301*AU)^2)*P301/R301)-(G*MA/(Z301*AU)^2*(P301-D301)/Z301)</f>
        <v>5.19821619646235</v>
      </c>
      <c r="U301" s="0" t="n">
        <f aca="false">(-G*(Msun/(R301*AU)^2)*Q301/R301)-(G*MA/(Z301*AU)^2*(Q301-E301)/Z301)</f>
        <v>-8.08414417606744</v>
      </c>
      <c r="V301" s="5" t="n">
        <f aca="false">0.5*(N301*N301+O301*O301)*km*km</f>
        <v>14237677500.7638</v>
      </c>
      <c r="W301" s="5"/>
      <c r="X301" s="5" t="n">
        <f aca="false">V301+W301</f>
        <v>14237677500.7638</v>
      </c>
      <c r="Z301" s="0" t="n">
        <f aca="false">SQRT((Q301-E301)^2+(P301-D301)^2)</f>
        <v>0.0248365681978807</v>
      </c>
      <c r="AA301" s="0" t="n">
        <f aca="false">P301-D301</f>
        <v>-0.0134457597364643</v>
      </c>
      <c r="AB301" s="0" t="n">
        <f aca="false">Q301-E301</f>
        <v>0.0208822092930143</v>
      </c>
    </row>
    <row r="302" customFormat="false" ht="15" hidden="false" customHeight="false" outlineLevel="0" collapsed="false">
      <c r="A302" s="0" t="n">
        <f aca="false">A301+dt</f>
        <v>28.9000000000001</v>
      </c>
      <c r="B302" s="0" t="n">
        <f aca="false">B301+(H301*dt*day/km)</f>
        <v>-14.1923819399077</v>
      </c>
      <c r="C302" s="0" t="n">
        <f aca="false">C301+(I301*dt*day/km)</f>
        <v>26.395992304791</v>
      </c>
      <c r="D302" s="0" t="n">
        <f aca="false">D301+(B302*dt*day*km/AU)</f>
        <v>0.878918211950912</v>
      </c>
      <c r="E302" s="0" t="n">
        <f aca="false">E301+(C302*dt*day*km/AU)</f>
        <v>0.479147516535258</v>
      </c>
      <c r="F302" s="0" t="n">
        <f aca="false">SQRT(D302*D302+E302*E302)</f>
        <v>1.00103924293751</v>
      </c>
      <c r="G302" s="0" t="n">
        <f aca="false">SQRT(H302*H302+I302*I302)</f>
        <v>0.00591995925158139</v>
      </c>
      <c r="H302" s="0" t="n">
        <f aca="false">(-G*Msun/(F302*AU)^2*D302/F302)+(G*MB/(Z302*AU)^2*(P302-D302)/Z302)</f>
        <v>-0.0052003906111991</v>
      </c>
      <c r="I302" s="0" t="n">
        <f aca="false">(-G*Msun/(F302*AU)^2*E302/F302)+(G*MB/(Z302*AU)^2*(Q302-E302)/Z302)</f>
        <v>-0.0028287550320479</v>
      </c>
      <c r="J302" s="5" t="n">
        <f aca="false">0.5*(B302*B302+C302*C302)*km*km</f>
        <v>449086057.441402</v>
      </c>
      <c r="K302" s="5"/>
      <c r="L302" s="5" t="n">
        <f aca="false">J302+K302</f>
        <v>449086057.441402</v>
      </c>
      <c r="N302" s="0" t="n">
        <f aca="false">N301+(T301*dt*day/km)</f>
        <v>-103.252345000336</v>
      </c>
      <c r="O302" s="0" t="n">
        <f aca="false">O301+(U301*dt*day/km)</f>
        <v>-150.609049049835</v>
      </c>
      <c r="P302" s="0" t="n">
        <f aca="false">P301+(N302*dt*day*km/AU)</f>
        <v>0.860342598342167</v>
      </c>
      <c r="Q302" s="0" t="n">
        <f aca="false">Q301+(O302*dt*day*km/AU)</f>
        <v>0.489834235446246</v>
      </c>
      <c r="R302" s="0" t="n">
        <f aca="false">SQRT(P302*P302+Q302*Q302)</f>
        <v>0.990013618460554</v>
      </c>
      <c r="S302" s="0" t="n">
        <f aca="false">SQRT(T302*T302+U302*U302)</f>
        <v>12.9066109801668</v>
      </c>
      <c r="T302" s="0" t="n">
        <f aca="false">(-G*(Msun/(R302*AU)^2)*P302/R302)-(G*MA/(Z302*AU)^2*(P302-D302)/Z302)</f>
        <v>11.1847261464298</v>
      </c>
      <c r="U302" s="0" t="n">
        <f aca="false">(-G*(Msun/(R302*AU)^2)*Q302/R302)-(G*MA/(Z302*AU)^2*(Q302-E302)/Z302)</f>
        <v>-6.44069157953788</v>
      </c>
      <c r="V302" s="5" t="n">
        <f aca="false">0.5*(N302*N302+O302*O302)*km*km</f>
        <v>16672066201.882</v>
      </c>
      <c r="W302" s="5"/>
      <c r="X302" s="5" t="n">
        <f aca="false">V302+W302</f>
        <v>16672066201.882</v>
      </c>
      <c r="Z302" s="0" t="n">
        <f aca="false">SQRT((Q302-E302)^2+(P302-D302)^2)</f>
        <v>0.0214303378887002</v>
      </c>
      <c r="AA302" s="0" t="n">
        <f aca="false">P302-D302</f>
        <v>-0.018575613608745</v>
      </c>
      <c r="AB302" s="0" t="n">
        <f aca="false">Q302-E302</f>
        <v>0.0106867189109878</v>
      </c>
    </row>
    <row r="303" customFormat="false" ht="15" hidden="false" customHeight="false" outlineLevel="0" collapsed="false">
      <c r="A303" s="0" t="n">
        <f aca="false">A302+dt</f>
        <v>29.0000000000001</v>
      </c>
      <c r="B303" s="0" t="n">
        <f aca="false">B302+(H302*dt*day/km)</f>
        <v>-14.2373133147885</v>
      </c>
      <c r="C303" s="0" t="n">
        <f aca="false">C302+(I302*dt*day/km)</f>
        <v>26.3715518613141</v>
      </c>
      <c r="D303" s="0" t="n">
        <f aca="false">D302+(B303*dt*day*km/AU)</f>
        <v>0.87809814270398</v>
      </c>
      <c r="E303" s="0" t="n">
        <f aca="false">E302+(C303*dt*day*km/AU)</f>
        <v>0.48066651792247</v>
      </c>
      <c r="F303" s="0" t="n">
        <f aca="false">SQRT(D303*D303+E303*E303)</f>
        <v>1.00104777591876</v>
      </c>
      <c r="G303" s="0" t="n">
        <f aca="false">SQRT(H303*H303+I303*I303)</f>
        <v>0.00592475822546797</v>
      </c>
      <c r="H303" s="0" t="n">
        <f aca="false">(-G*Msun/(F303*AU)^2*D303/F303)+(G*MB/(Z303*AU)^2*(P303-D303)/Z303)</f>
        <v>-0.00519853393161115</v>
      </c>
      <c r="I303" s="0" t="n">
        <f aca="false">(-G*Msun/(F303*AU)^2*E303/F303)+(G*MB/(Z303*AU)^2*(Q303-E303)/Z303)</f>
        <v>-0.00284218313838815</v>
      </c>
      <c r="J303" s="5" t="n">
        <f aca="false">0.5*(B303*B303+C303*C303)*km*km</f>
        <v>449079918.998717</v>
      </c>
      <c r="K303" s="5"/>
      <c r="L303" s="5" t="n">
        <f aca="false">J303+K303</f>
        <v>449079918.998717</v>
      </c>
      <c r="N303" s="0" t="n">
        <f aca="false">N302+(T302*dt*day/km)</f>
        <v>-6.61631109518208</v>
      </c>
      <c r="O303" s="0" t="n">
        <f aca="false">O302+(U302*dt*day/km)</f>
        <v>-206.256624297042</v>
      </c>
      <c r="P303" s="0" t="n">
        <f aca="false">P302+(N303*dt*day*km/AU)</f>
        <v>0.859961498823084</v>
      </c>
      <c r="Q303" s="0" t="n">
        <f aca="false">Q302+(O303*dt*day*km/AU)</f>
        <v>0.477953853886736</v>
      </c>
      <c r="R303" s="0" t="n">
        <f aca="false">SQRT(P303*P303+Q303*Q303)</f>
        <v>0.983856527092863</v>
      </c>
      <c r="S303" s="0" t="n">
        <f aca="false">SQRT(T303*T303+U303*U303)</f>
        <v>17.6242157884656</v>
      </c>
      <c r="T303" s="0" t="n">
        <f aca="false">(-G*(Msun/(R303*AU)^2)*P303/R303)-(G*MA/(Z303*AU)^2*(P303-D303)/Z303)</f>
        <v>17.4306484406716</v>
      </c>
      <c r="U303" s="0" t="n">
        <f aca="false">(-G*(Msun/(R303*AU)^2)*Q303/R303)-(G*MA/(Z303*AU)^2*(Q303-E303)/Z303)</f>
        <v>2.60489483398319</v>
      </c>
      <c r="V303" s="5" t="n">
        <f aca="false">0.5*(N303*N303+O303*O303)*km*km</f>
        <v>21292785319.4597</v>
      </c>
      <c r="W303" s="5"/>
      <c r="X303" s="5" t="n">
        <f aca="false">V303+W303</f>
        <v>21292785319.4597</v>
      </c>
      <c r="Z303" s="0" t="n">
        <f aca="false">SQRT((Q303-E303)^2+(P303-D303)^2)</f>
        <v>0.0183383859004329</v>
      </c>
      <c r="AA303" s="0" t="n">
        <f aca="false">P303-D303</f>
        <v>-0.0181366438808958</v>
      </c>
      <c r="AB303" s="0" t="n">
        <f aca="false">Q303-E303</f>
        <v>-0.00271266403573345</v>
      </c>
    </row>
    <row r="304" customFormat="false" ht="15" hidden="false" customHeight="false" outlineLevel="0" collapsed="false">
      <c r="A304" s="0" t="n">
        <f aca="false">A303+dt</f>
        <v>29.1000000000001</v>
      </c>
      <c r="B304" s="0" t="n">
        <f aca="false">B303+(H303*dt*day/km)</f>
        <v>-14.2822286479576</v>
      </c>
      <c r="C304" s="0" t="n">
        <f aca="false">C303+(I303*dt*day/km)</f>
        <v>26.3469953989984</v>
      </c>
      <c r="D304" s="0" t="n">
        <f aca="false">D303+(B304*dt*day*km/AU)</f>
        <v>0.877275486333858</v>
      </c>
      <c r="E304" s="0" t="n">
        <f aca="false">E303+(C304*dt*day*km/AU)</f>
        <v>0.482184104857452</v>
      </c>
      <c r="F304" s="0" t="n">
        <f aca="false">SQRT(D304*D304+E304*E304)</f>
        <v>1.00105633702579</v>
      </c>
      <c r="G304" s="0" t="n">
        <f aca="false">SQRT(H304*H304+I304*I304)</f>
        <v>0.0059249302418266</v>
      </c>
      <c r="H304" s="0" t="n">
        <f aca="false">(-G*Msun/(F304*AU)^2*D304/F304)+(G*MB/(Z304*AU)^2*(P304-D304)/Z304)</f>
        <v>-0.00518994569319567</v>
      </c>
      <c r="I304" s="0" t="n">
        <f aca="false">(-G*Msun/(F304*AU)^2*E304/F304)+(G*MB/(Z304*AU)^2*(Q304-E304)/Z304)</f>
        <v>-0.00285819209854605</v>
      </c>
      <c r="J304" s="5" t="n">
        <f aca="false">0.5*(B304*B304+C304*C304)*km*km</f>
        <v>449073110.853693</v>
      </c>
      <c r="K304" s="5"/>
      <c r="L304" s="5" t="n">
        <f aca="false">J304+K304</f>
        <v>449073110.853693</v>
      </c>
      <c r="N304" s="0" t="n">
        <f aca="false">N303+(T303*dt*day/km)</f>
        <v>143.984491432221</v>
      </c>
      <c r="O304" s="0" t="n">
        <f aca="false">O303+(U303*dt*day/km)</f>
        <v>-183.750332931427</v>
      </c>
      <c r="P304" s="0" t="n">
        <f aca="false">P303+(N304*dt*day*km/AU)</f>
        <v>0.86825500552958</v>
      </c>
      <c r="Q304" s="0" t="n">
        <f aca="false">Q303+(O304*dt*day*km/AU)</f>
        <v>0.467369834709886</v>
      </c>
      <c r="R304" s="0" t="n">
        <f aca="false">SQRT(P304*P304+Q304*Q304)</f>
        <v>0.986053404752459</v>
      </c>
      <c r="S304" s="0" t="n">
        <f aca="false">SQRT(T304*T304+U304*U304)</f>
        <v>19.7030658009261</v>
      </c>
      <c r="T304" s="0" t="n">
        <f aca="false">(-G*(Msun/(R304*AU)^2)*P304/R304)-(G*MA/(Z304*AU)^2*(P304-D304)/Z304)</f>
        <v>10.2444841698754</v>
      </c>
      <c r="U304" s="0" t="n">
        <f aca="false">(-G*(Msun/(R304*AU)^2)*Q304/R304)-(G*MA/(Z304*AU)^2*(Q304-E304)/Z304)</f>
        <v>16.8303697537753</v>
      </c>
      <c r="V304" s="5" t="n">
        <f aca="false">0.5*(N304*N304+O304*O304)*km*km</f>
        <v>27247859312.7028</v>
      </c>
      <c r="W304" s="5"/>
      <c r="X304" s="5" t="n">
        <f aca="false">V304+W304</f>
        <v>27247859312.7028</v>
      </c>
      <c r="Z304" s="0" t="n">
        <f aca="false">SQRT((Q304-E304)^2+(P304-D304)^2)</f>
        <v>0.0173444998182537</v>
      </c>
      <c r="AA304" s="0" t="n">
        <f aca="false">P304-D304</f>
        <v>-0.00902048080427753</v>
      </c>
      <c r="AB304" s="0" t="n">
        <f aca="false">Q304-E304</f>
        <v>-0.014814270147566</v>
      </c>
    </row>
    <row r="305" customFormat="false" ht="15" hidden="false" customHeight="false" outlineLevel="0" collapsed="false">
      <c r="A305" s="0" t="n">
        <f aca="false">A304+dt</f>
        <v>29.2000000000001</v>
      </c>
      <c r="B305" s="0" t="n">
        <f aca="false">B304+(H304*dt*day/km)</f>
        <v>-14.3270697787468</v>
      </c>
      <c r="C305" s="0" t="n">
        <f aca="false">C304+(I304*dt*day/km)</f>
        <v>26.322300619267</v>
      </c>
      <c r="D305" s="0" t="n">
        <f aca="false">D304+(B305*dt*day*km/AU)</f>
        <v>0.876450247114602</v>
      </c>
      <c r="E305" s="0" t="n">
        <f aca="false">E304+(C305*dt*day*km/AU)</f>
        <v>0.483700269373122</v>
      </c>
      <c r="F305" s="0" t="n">
        <f aca="false">SQRT(D305*D305+E305*E305)</f>
        <v>1.00106492609564</v>
      </c>
      <c r="G305" s="0" t="n">
        <f aca="false">SQRT(H305*H305+I305*I305)</f>
        <v>0.00591811741125373</v>
      </c>
      <c r="H305" s="0" t="n">
        <f aca="false">(-G*Msun/(F305*AU)^2*D305/F305)+(G*MB/(Z305*AU)^2*(P305-D305)/Z305)</f>
        <v>-0.00517765163971995</v>
      </c>
      <c r="I305" s="0" t="n">
        <f aca="false">(-G*Msun/(F305*AU)^2*E305/F305)+(G*MB/(Z305*AU)^2*(Q305-E305)/Z305)</f>
        <v>-0.0028663630598879</v>
      </c>
      <c r="J305" s="5" t="n">
        <f aca="false">0.5*(B305*B305+C305*C305)*km*km</f>
        <v>449064219.168072</v>
      </c>
      <c r="K305" s="5"/>
      <c r="L305" s="5" t="n">
        <f aca="false">J305+K305</f>
        <v>449064219.168072</v>
      </c>
      <c r="N305" s="0" t="n">
        <f aca="false">N304+(T304*dt*day/km)</f>
        <v>232.496834659944</v>
      </c>
      <c r="O305" s="0" t="n">
        <f aca="false">O304+(U304*dt*day/km)</f>
        <v>-38.3359382588086</v>
      </c>
      <c r="P305" s="0" t="n">
        <f aca="false">P304+(N305*dt*day*km/AU)</f>
        <v>0.881646823205993</v>
      </c>
      <c r="Q305" s="0" t="n">
        <f aca="false">Q304+(O305*dt*day*km/AU)</f>
        <v>0.465161684666178</v>
      </c>
      <c r="R305" s="0" t="n">
        <f aca="false">SQRT(P305*P305+Q305*Q305)</f>
        <v>0.996833242699448</v>
      </c>
      <c r="S305" s="0" t="n">
        <f aca="false">SQRT(T305*T305+U305*U305)</f>
        <v>15.9932208333549</v>
      </c>
      <c r="T305" s="0" t="n">
        <f aca="false">(-G*(Msun/(R305*AU)^2)*P305/R305)-(G*MA/(Z305*AU)^2*(P305-D305)/Z305)</f>
        <v>-4.32231320045001</v>
      </c>
      <c r="U305" s="0" t="n">
        <f aca="false">(-G*(Msun/(R305*AU)^2)*Q305/R305)-(G*MA/(Z305*AU)^2*(Q305-E305)/Z305)</f>
        <v>15.398075244058</v>
      </c>
      <c r="V305" s="5" t="n">
        <f aca="false">0.5*(N305*N305+O305*O305)*km*km</f>
        <v>27762211144.5382</v>
      </c>
      <c r="W305" s="5"/>
      <c r="X305" s="5" t="n">
        <f aca="false">V305+W305</f>
        <v>27762211144.5382</v>
      </c>
      <c r="Z305" s="0" t="n">
        <f aca="false">SQRT((Q305-E305)^2+(P305-D305)^2)</f>
        <v>0.0192531432761023</v>
      </c>
      <c r="AA305" s="0" t="n">
        <f aca="false">P305-D305</f>
        <v>0.00519657609139101</v>
      </c>
      <c r="AB305" s="0" t="n">
        <f aca="false">Q305-E305</f>
        <v>-0.0185385847069431</v>
      </c>
    </row>
    <row r="306" customFormat="false" ht="15" hidden="false" customHeight="false" outlineLevel="0" collapsed="false">
      <c r="A306" s="0" t="n">
        <f aca="false">A305+dt</f>
        <v>29.3000000000001</v>
      </c>
      <c r="B306" s="0" t="n">
        <f aca="false">B305+(H305*dt*day/km)</f>
        <v>-14.371804688914</v>
      </c>
      <c r="C306" s="0" t="n">
        <f aca="false">C305+(I305*dt*day/km)</f>
        <v>26.2975352424296</v>
      </c>
      <c r="D306" s="0" t="n">
        <f aca="false">D305+(B306*dt*day*km/AU)</f>
        <v>0.87562243116452</v>
      </c>
      <c r="E306" s="0" t="n">
        <f aca="false">E305+(C306*dt*day*km/AU)</f>
        <v>0.485215007403086</v>
      </c>
      <c r="F306" s="0" t="n">
        <f aca="false">SQRT(D306*D306+E306*E306)</f>
        <v>1.00107354643285</v>
      </c>
      <c r="G306" s="0" t="n">
        <f aca="false">SQRT(H306*H306+I306*I306)</f>
        <v>0.00591412349487633</v>
      </c>
      <c r="H306" s="0" t="n">
        <f aca="false">(-G*Msun/(F306*AU)^2*D306/F306)+(G*MB/(Z306*AU)^2*(P306-D306)/Z306)</f>
        <v>-0.00517035587480796</v>
      </c>
      <c r="I306" s="0" t="n">
        <f aca="false">(-G*Msun/(F306*AU)^2*E306/F306)+(G*MB/(Z306*AU)^2*(Q306-E306)/Z306)</f>
        <v>-0.00287128487623348</v>
      </c>
      <c r="J306" s="5" t="n">
        <f aca="false">0.5*(B306*B306+C306*C306)*km*km</f>
        <v>449054564.921558</v>
      </c>
      <c r="K306" s="5"/>
      <c r="L306" s="5" t="n">
        <f aca="false">J306+K306</f>
        <v>449054564.921558</v>
      </c>
      <c r="N306" s="0" t="n">
        <f aca="false">N305+(T305*dt*day/km)</f>
        <v>195.152048608056</v>
      </c>
      <c r="O306" s="0" t="n">
        <f aca="false">O305+(U305*dt*day/km)</f>
        <v>94.703431849853</v>
      </c>
      <c r="P306" s="0" t="n">
        <f aca="false">P305+(N306*dt*day*km/AU)</f>
        <v>0.892887581205817</v>
      </c>
      <c r="Q306" s="0" t="n">
        <f aca="false">Q305+(O306*dt*day*km/AU)</f>
        <v>0.47061660234073</v>
      </c>
      <c r="R306" s="0" t="n">
        <f aca="false">SQRT(P306*P306+Q306*Q306)</f>
        <v>1.00932067207122</v>
      </c>
      <c r="S306" s="0" t="n">
        <f aca="false">SQRT(T306*T306+U306*U306)</f>
        <v>11.6001899951073</v>
      </c>
      <c r="T306" s="0" t="n">
        <f aca="false">(-G*(Msun/(R306*AU)^2)*P306/R306)-(G*MA/(Z306*AU)^2*(P306-D306)/Z306)</f>
        <v>-8.86158238050185</v>
      </c>
      <c r="U306" s="0" t="n">
        <f aca="false">(-G*(Msun/(R306*AU)^2)*Q306/R306)-(G*MA/(Z306*AU)^2*(Q306-E306)/Z306)</f>
        <v>7.48577087788337</v>
      </c>
      <c r="V306" s="5" t="n">
        <f aca="false">0.5*(N306*N306+O306*O306)*km*km</f>
        <v>23526531040.0303</v>
      </c>
      <c r="W306" s="5"/>
      <c r="X306" s="5" t="n">
        <f aca="false">V306+W306</f>
        <v>23526531040.0303</v>
      </c>
      <c r="Z306" s="0" t="n">
        <f aca="false">SQRT((Q306-E306)^2+(P306-D306)^2)</f>
        <v>0.0226097066834819</v>
      </c>
      <c r="AA306" s="0" t="n">
        <f aca="false">P306-D306</f>
        <v>0.0172651500412965</v>
      </c>
      <c r="AB306" s="0" t="n">
        <f aca="false">Q306-E306</f>
        <v>-0.0145984050623555</v>
      </c>
    </row>
    <row r="307" customFormat="false" ht="15" hidden="false" customHeight="false" outlineLevel="0" collapsed="false">
      <c r="A307" s="0" t="n">
        <f aca="false">A306+dt</f>
        <v>29.4000000000001</v>
      </c>
      <c r="B307" s="0" t="n">
        <f aca="false">B306+(H306*dt*day/km)</f>
        <v>-14.4164765636723</v>
      </c>
      <c r="C307" s="0" t="n">
        <f aca="false">C306+(I306*dt*day/km)</f>
        <v>26.2727273410989</v>
      </c>
      <c r="D307" s="0" t="n">
        <f aca="false">D306+(B307*dt*day*km/AU)</f>
        <v>0.874792042114453</v>
      </c>
      <c r="E307" s="0" t="n">
        <f aca="false">E306+(C307*dt*day*km/AU)</f>
        <v>0.486728316497933</v>
      </c>
      <c r="F307" s="0" t="n">
        <f aca="false">SQRT(D307*D307+E307*E307)</f>
        <v>1.00108219993549</v>
      </c>
      <c r="G307" s="0" t="n">
        <f aca="false">SQRT(H307*H307+I307*I307)</f>
        <v>0.00591292631749871</v>
      </c>
      <c r="H307" s="0" t="n">
        <f aca="false">(-G*Msun/(F307*AU)^2*D307/F307)+(G*MB/(Z307*AU)^2*(P307-D307)/Z307)</f>
        <v>-0.00516547568903408</v>
      </c>
      <c r="I307" s="0" t="n">
        <f aca="false">(-G*Msun/(F307*AU)^2*E307/F307)+(G*MB/(Z307*AU)^2*(Q307-E307)/Z307)</f>
        <v>-0.00287759596576149</v>
      </c>
      <c r="J307" s="5" t="n">
        <f aca="false">0.5*(B307*B307+C307*C307)*km*km</f>
        <v>449045499.22532</v>
      </c>
      <c r="K307" s="5"/>
      <c r="L307" s="5" t="n">
        <f aca="false">J307+K307</f>
        <v>449045499.22532</v>
      </c>
      <c r="N307" s="0" t="n">
        <f aca="false">N306+(T306*dt*day/km)</f>
        <v>118.58797684052</v>
      </c>
      <c r="O307" s="0" t="n">
        <f aca="false">O306+(U306*dt*day/km)</f>
        <v>159.380492234765</v>
      </c>
      <c r="P307" s="0" t="n">
        <f aca="false">P306+(N307*dt*day*km/AU)</f>
        <v>0.899718248671831</v>
      </c>
      <c r="Q307" s="0" t="n">
        <f aca="false">Q306+(O307*dt*day*km/AU)</f>
        <v>0.479796918693453</v>
      </c>
      <c r="R307" s="0" t="n">
        <f aca="false">SQRT(P307*P307+Q307*Q307)</f>
        <v>1.01965582927811</v>
      </c>
      <c r="S307" s="0" t="n">
        <f aca="false">SQRT(T307*T307+U307*U307)</f>
        <v>8.86167798185144</v>
      </c>
      <c r="T307" s="0" t="n">
        <f aca="false">(-G*(Msun/(R307*AU)^2)*P307/R307)-(G*MA/(Z307*AU)^2*(P307-D307)/Z307)</f>
        <v>-8.53877985692522</v>
      </c>
      <c r="U307" s="0" t="n">
        <f aca="false">(-G*(Msun/(R307*AU)^2)*Q307/R307)-(G*MA/(Z307*AU)^2*(Q307-E307)/Z307)</f>
        <v>2.37035339327253</v>
      </c>
      <c r="V307" s="5" t="n">
        <f aca="false">0.5*(N307*N307+O307*O307)*km*km</f>
        <v>19732624778.0618</v>
      </c>
      <c r="W307" s="5"/>
      <c r="X307" s="5" t="n">
        <f aca="false">V307+W307</f>
        <v>19732624778.0618</v>
      </c>
      <c r="Z307" s="0" t="n">
        <f aca="false">SQRT((Q307-E307)^2+(P307-D307)^2)</f>
        <v>0.0258719935232101</v>
      </c>
      <c r="AA307" s="0" t="n">
        <f aca="false">P307-D307</f>
        <v>0.0249262065573779</v>
      </c>
      <c r="AB307" s="0" t="n">
        <f aca="false">Q307-E307</f>
        <v>-0.00693139780448038</v>
      </c>
    </row>
    <row r="308" customFormat="false" ht="15" hidden="false" customHeight="false" outlineLevel="0" collapsed="false">
      <c r="A308" s="0" t="n">
        <f aca="false">A307+dt</f>
        <v>29.5000000000002</v>
      </c>
      <c r="B308" s="0" t="n">
        <f aca="false">B307+(H307*dt*day/km)</f>
        <v>-14.4611062736256</v>
      </c>
      <c r="C308" s="0" t="n">
        <f aca="false">C307+(I307*dt*day/km)</f>
        <v>26.2478649119547</v>
      </c>
      <c r="D308" s="0" t="n">
        <f aca="false">D307+(B308*dt*day*km/AU)</f>
        <v>0.873959082393092</v>
      </c>
      <c r="E308" s="0" t="n">
        <f aca="false">E307+(C308*dt*day*km/AU)</f>
        <v>0.488240193516861</v>
      </c>
      <c r="F308" s="0" t="n">
        <f aca="false">SQRT(D308*D308+E308*E308)</f>
        <v>1.00109088711403</v>
      </c>
      <c r="G308" s="0" t="n">
        <f aca="false">SQRT(H308*H308+I308*I308)</f>
        <v>0.0059126536318157</v>
      </c>
      <c r="H308" s="0" t="n">
        <f aca="false">(-G*Msun/(F308*AU)^2*D308/F308)+(G*MB/(Z308*AU)^2*(P308-D308)/Z308)</f>
        <v>-0.00516101986494442</v>
      </c>
      <c r="I308" s="0" t="n">
        <f aca="false">(-G*Msun/(F308*AU)^2*E308/F308)+(G*MB/(Z308*AU)^2*(Q308-E308)/Z308)</f>
        <v>-0.00288502113050709</v>
      </c>
      <c r="J308" s="5" t="n">
        <f aca="false">0.5*(B308*B308+C308*C308)*km*km</f>
        <v>449037003.546659</v>
      </c>
      <c r="K308" s="5"/>
      <c r="L308" s="5" t="n">
        <f aca="false">J308+K308</f>
        <v>449037003.546659</v>
      </c>
      <c r="N308" s="0" t="n">
        <f aca="false">N307+(T307*dt*day/km)</f>
        <v>44.8129188766856</v>
      </c>
      <c r="O308" s="0" t="n">
        <f aca="false">O307+(U307*dt*day/km)</f>
        <v>179.86034555264</v>
      </c>
      <c r="P308" s="0" t="n">
        <f aca="false">P307+(N308*dt*day*km/AU)</f>
        <v>0.902299472799128</v>
      </c>
      <c r="Q308" s="0" t="n">
        <f aca="false">Q307+(O308*dt*day*km/AU)</f>
        <v>0.490156874597285</v>
      </c>
      <c r="R308" s="0" t="n">
        <f aca="false">SQRT(P308*P308+Q308*Q308)</f>
        <v>1.0268388872304</v>
      </c>
      <c r="S308" s="0" t="n">
        <f aca="false">SQRT(T308*T308+U308*U308)</f>
        <v>7.35329076614025</v>
      </c>
      <c r="T308" s="0" t="n">
        <f aca="false">(-G*(Msun/(R308*AU)^2)*P308/R308)-(G*MA/(Z308*AU)^2*(P308-D308)/Z308)</f>
        <v>-7.33637299521944</v>
      </c>
      <c r="U308" s="0" t="n">
        <f aca="false">(-G*(Msun/(R308*AU)^2)*Q308/R308)-(G*MA/(Z308*AU)^2*(Q308-E308)/Z308)</f>
        <v>-0.498514158694066</v>
      </c>
      <c r="V308" s="5" t="n">
        <f aca="false">0.5*(N308*N308+O308*O308)*km*km</f>
        <v>17178970800.2817</v>
      </c>
      <c r="W308" s="5"/>
      <c r="X308" s="5" t="n">
        <f aca="false">V308+W308</f>
        <v>17178970800.2817</v>
      </c>
      <c r="Z308" s="0" t="n">
        <f aca="false">SQRT((Q308-E308)^2+(P308-D308)^2)</f>
        <v>0.0284051297256425</v>
      </c>
      <c r="AA308" s="0" t="n">
        <f aca="false">P308-D308</f>
        <v>0.0283403904060359</v>
      </c>
      <c r="AB308" s="0" t="n">
        <f aca="false">Q308-E308</f>
        <v>0.00191668108042309</v>
      </c>
    </row>
    <row r="309" customFormat="false" ht="15" hidden="false" customHeight="false" outlineLevel="0" collapsed="false">
      <c r="A309" s="0" t="n">
        <f aca="false">A308+dt</f>
        <v>29.6000000000002</v>
      </c>
      <c r="B309" s="0" t="n">
        <f aca="false">B308+(H308*dt*day/km)</f>
        <v>-14.5056974852587</v>
      </c>
      <c r="C309" s="0" t="n">
        <f aca="false">C308+(I308*dt*day/km)</f>
        <v>26.2229383293872</v>
      </c>
      <c r="D309" s="0" t="n">
        <f aca="false">D308+(B309*dt*day*km/AU)</f>
        <v>0.873123554217941</v>
      </c>
      <c r="E309" s="0" t="n">
        <f aca="false">E308+(C309*dt*day*km/AU)</f>
        <v>0.489750634764634</v>
      </c>
      <c r="F309" s="0" t="n">
        <f aca="false">SQRT(D309*D309+E309*E309)</f>
        <v>1.00109960802236</v>
      </c>
      <c r="G309" s="0" t="n">
        <f aca="false">SQRT(H309*H309+I309*I309)</f>
        <v>0.00591261828187789</v>
      </c>
      <c r="H309" s="0" t="n">
        <f aca="false">(-G*Msun/(F309*AU)^2*D309/F309)+(G*MB/(Z309*AU)^2*(P309-D309)/Z309)</f>
        <v>-0.00515653026915541</v>
      </c>
      <c r="I309" s="0" t="n">
        <f aca="false">(-G*Msun/(F309*AU)^2*E309/F309)+(G*MB/(Z309*AU)^2*(Q309-E309)/Z309)</f>
        <v>-0.00289296569811684</v>
      </c>
      <c r="J309" s="5" t="n">
        <f aca="false">0.5*(B309*B309+C309*C309)*km*km</f>
        <v>449028877.080341</v>
      </c>
      <c r="K309" s="5"/>
      <c r="L309" s="5" t="n">
        <f aca="false">J309+K309</f>
        <v>449028877.080341</v>
      </c>
      <c r="N309" s="0" t="n">
        <f aca="false">N308+(T308*dt*day/km)</f>
        <v>-18.5733438020104</v>
      </c>
      <c r="O309" s="0" t="n">
        <f aca="false">O308+(U308*dt*day/km)</f>
        <v>175.553183221523</v>
      </c>
      <c r="P309" s="0" t="n">
        <f aca="false">P308+(N309*dt*day*km/AU)</f>
        <v>0.901229648196132</v>
      </c>
      <c r="Q309" s="0" t="n">
        <f aca="false">Q308+(O309*dt*day*km/AU)</f>
        <v>0.500268737950844</v>
      </c>
      <c r="R309" s="0" t="n">
        <f aca="false">SQRT(P309*P309+Q309*Q309)</f>
        <v>1.03076849435683</v>
      </c>
      <c r="S309" s="0" t="n">
        <f aca="false">SQRT(T309*T309+U309*U309)</f>
        <v>6.58890837658248</v>
      </c>
      <c r="T309" s="0" t="n">
        <f aca="false">(-G*(Msun/(R309*AU)^2)*P309/R309)-(G*MA/(Z309*AU)^2*(P309-D309)/Z309)</f>
        <v>-6.17066112788607</v>
      </c>
      <c r="U309" s="0" t="n">
        <f aca="false">(-G*(Msun/(R309*AU)^2)*Q309/R309)-(G*MA/(Z309*AU)^2*(Q309-E309)/Z309)</f>
        <v>-2.31012009207198</v>
      </c>
      <c r="V309" s="5" t="n">
        <f aca="false">0.5*(N309*N309+O309*O309)*km*km</f>
        <v>15581944619.5987</v>
      </c>
      <c r="W309" s="5"/>
      <c r="X309" s="5" t="n">
        <f aca="false">V309+W309</f>
        <v>15581944619.5987</v>
      </c>
      <c r="Z309" s="0" t="n">
        <f aca="false">SQRT((Q309-E309)^2+(P309-D309)^2)</f>
        <v>0.0300097153159884</v>
      </c>
      <c r="AA309" s="0" t="n">
        <f aca="false">P309-D309</f>
        <v>0.028106093978191</v>
      </c>
      <c r="AB309" s="0" t="n">
        <f aca="false">Q309-E309</f>
        <v>0.0105181031862101</v>
      </c>
    </row>
    <row r="310" customFormat="false" ht="15" hidden="false" customHeight="false" outlineLevel="0" collapsed="false">
      <c r="A310" s="0" t="n">
        <f aca="false">A309+dt</f>
        <v>29.7000000000002</v>
      </c>
      <c r="B310" s="0" t="n">
        <f aca="false">B309+(H309*dt*day/km)</f>
        <v>-14.5502499067842</v>
      </c>
      <c r="C310" s="0" t="n">
        <f aca="false">C309+(I309*dt*day/km)</f>
        <v>26.1979431057554</v>
      </c>
      <c r="D310" s="0" t="n">
        <f aca="false">D309+(B310*dt*day*km/AU)</f>
        <v>0.87228545982331</v>
      </c>
      <c r="E310" s="0" t="n">
        <f aca="false">E309+(C310*dt*day*km/AU)</f>
        <v>0.491259636287526</v>
      </c>
      <c r="F310" s="0" t="n">
        <f aca="false">SQRT(D310*D310+E310*E310)</f>
        <v>1.00110836259843</v>
      </c>
      <c r="G310" s="0" t="n">
        <f aca="false">SQRT(H310*H310+I310*I310)</f>
        <v>0.00591262876043906</v>
      </c>
      <c r="H310" s="0" t="n">
        <f aca="false">(-G*Msun/(F310*AU)^2*D310/F310)+(G*MB/(Z310*AU)^2*(P310-D310)/Z310)</f>
        <v>-0.00515196657287705</v>
      </c>
      <c r="I310" s="0" t="n">
        <f aca="false">(-G*Msun/(F310*AU)^2*E310/F310)+(G*MB/(Z310*AU)^2*(Q310-E310)/Z310)</f>
        <v>-0.00290110656314599</v>
      </c>
      <c r="J310" s="5" t="n">
        <f aca="false">0.5*(B310*B310+C310*C310)*km*km</f>
        <v>449020997.661136</v>
      </c>
      <c r="K310" s="5"/>
      <c r="L310" s="5" t="n">
        <f aca="false">J310+K310</f>
        <v>449020997.661136</v>
      </c>
      <c r="N310" s="0" t="n">
        <f aca="false">N309+(T309*dt*day/km)</f>
        <v>-71.887855946946</v>
      </c>
      <c r="O310" s="0" t="n">
        <f aca="false">O309+(U309*dt*day/km)</f>
        <v>155.593745626021</v>
      </c>
      <c r="P310" s="0" t="n">
        <f aca="false">P309+(N310*dt*day*km/AU)</f>
        <v>0.897088907693588</v>
      </c>
      <c r="Q310" s="0" t="n">
        <f aca="false">Q309+(O310*dt*day*km/AU)</f>
        <v>0.509230937698903</v>
      </c>
      <c r="R310" s="0" t="n">
        <f aca="false">SQRT(P310*P310+Q310*Q310)</f>
        <v>1.0315447911829</v>
      </c>
      <c r="S310" s="0" t="n">
        <f aca="false">SQRT(T310*T310+U310*U310)</f>
        <v>6.32511084268005</v>
      </c>
      <c r="T310" s="0" t="n">
        <f aca="false">(-G*(Msun/(R310*AU)^2)*P310/R310)-(G*MA/(Z310*AU)^2*(P310-D310)/Z310)</f>
        <v>-5.12233569080832</v>
      </c>
      <c r="U310" s="0" t="n">
        <f aca="false">(-G*(Msun/(R310*AU)^2)*Q310/R310)-(G*MA/(Z310*AU)^2*(Q310-E310)/Z310)</f>
        <v>-3.71062046602182</v>
      </c>
      <c r="V310" s="5" t="n">
        <f aca="false">0.5*(N310*N310+O310*O310)*km*km</f>
        <v>14688638755.2919</v>
      </c>
      <c r="W310" s="5"/>
      <c r="X310" s="5" t="n">
        <f aca="false">V310+W310</f>
        <v>14688638755.2919</v>
      </c>
      <c r="Z310" s="0" t="n">
        <f aca="false">SQRT((Q310-E310)^2+(P310-D310)^2)</f>
        <v>0.0306297029151795</v>
      </c>
      <c r="AA310" s="0" t="n">
        <f aca="false">P310-D310</f>
        <v>0.0248034478702777</v>
      </c>
      <c r="AB310" s="0" t="n">
        <f aca="false">Q310-E310</f>
        <v>0.0179713014113774</v>
      </c>
    </row>
    <row r="311" customFormat="false" ht="15" hidden="false" customHeight="false" outlineLevel="0" collapsed="false">
      <c r="A311" s="0" t="n">
        <f aca="false">A310+dt</f>
        <v>29.8000000000002</v>
      </c>
      <c r="B311" s="0" t="n">
        <f aca="false">B310+(H310*dt*day/km)</f>
        <v>-14.5947628979739</v>
      </c>
      <c r="C311" s="0" t="n">
        <f aca="false">C310+(I310*dt*day/km)</f>
        <v>26.1728775450498</v>
      </c>
      <c r="D311" s="0" t="n">
        <f aca="false">D310+(B311*dt*day*km/AU)</f>
        <v>0.871444801480387</v>
      </c>
      <c r="E311" s="0" t="n">
        <f aca="false">E310+(C311*dt*day*km/AU)</f>
        <v>0.492767194034121</v>
      </c>
      <c r="F311" s="0" t="n">
        <f aca="false">SQRT(D311*D311+E311*E311)</f>
        <v>1.00111715075882</v>
      </c>
      <c r="G311" s="0" t="n">
        <f aca="false">SQRT(H311*H311+I311*I311)</f>
        <v>0.00591265523016626</v>
      </c>
      <c r="H311" s="0" t="n">
        <f aca="false">(-G*Msun/(F311*AU)^2*D311/F311)+(G*MB/(Z311*AU)^2*(P311-D311)/Z311)</f>
        <v>-0.00514739278770629</v>
      </c>
      <c r="I311" s="0" t="n">
        <f aca="false">(-G*Msun/(F311*AU)^2*E311/F311)+(G*MB/(Z311*AU)^2*(Q311-E311)/Z311)</f>
        <v>-0.00290926783914471</v>
      </c>
      <c r="J311" s="5" t="n">
        <f aca="false">0.5*(B311*B311+C311*C311)*km*km</f>
        <v>449013311.518124</v>
      </c>
      <c r="K311" s="5"/>
      <c r="L311" s="5" t="n">
        <f aca="false">J311+K311</f>
        <v>449013311.518124</v>
      </c>
      <c r="N311" s="0" t="n">
        <f aca="false">N310+(T310*dt*day/km)</f>
        <v>-116.14483631553</v>
      </c>
      <c r="O311" s="0" t="n">
        <f aca="false">O310+(U310*dt*day/km)</f>
        <v>123.533984799593</v>
      </c>
      <c r="P311" s="0" t="n">
        <f aca="false">P310+(N311*dt*day*km/AU)</f>
        <v>0.890398965121814</v>
      </c>
      <c r="Q311" s="0" t="n">
        <f aca="false">Q310+(O311*dt*day*km/AU)</f>
        <v>0.51634649522336</v>
      </c>
      <c r="R311" s="0" t="n">
        <f aca="false">SQRT(P311*P311+Q311*Q311)</f>
        <v>1.02928325558101</v>
      </c>
      <c r="S311" s="0" t="n">
        <f aca="false">SQRT(T311*T311+U311*U311)</f>
        <v>6.48315576838321</v>
      </c>
      <c r="T311" s="0" t="n">
        <f aca="false">(-G*(Msun/(R311*AU)^2)*P311/R311)-(G*MA/(Z311*AU)^2*(P311-D311)/Z311)</f>
        <v>-4.0634086672681</v>
      </c>
      <c r="U311" s="0" t="n">
        <f aca="false">(-G*(Msun/(R311*AU)^2)*Q311/R311)-(G*MA/(Z311*AU)^2*(Q311-E311)/Z311)</f>
        <v>-5.05173422894464</v>
      </c>
      <c r="V311" s="5" t="n">
        <f aca="false">0.5*(N311*N311+O311*O311)*km*km</f>
        <v>14375134201.6136</v>
      </c>
      <c r="W311" s="5"/>
      <c r="X311" s="5" t="n">
        <f aca="false">V311+W311</f>
        <v>14375134201.6136</v>
      </c>
      <c r="Z311" s="0" t="n">
        <f aca="false">SQRT((Q311-E311)^2+(P311-D311)^2)</f>
        <v>0.0302529959494728</v>
      </c>
      <c r="AA311" s="0" t="n">
        <f aca="false">P311-D311</f>
        <v>0.0189541636414263</v>
      </c>
      <c r="AB311" s="0" t="n">
        <f aca="false">Q311-E311</f>
        <v>0.0235793011892391</v>
      </c>
    </row>
    <row r="312" customFormat="false" ht="15" hidden="false" customHeight="false" outlineLevel="0" collapsed="false">
      <c r="A312" s="0" t="n">
        <f aca="false">A311+dt</f>
        <v>29.9000000000002</v>
      </c>
      <c r="B312" s="0" t="n">
        <f aca="false">B311+(H311*dt*day/km)</f>
        <v>-14.6392363716596</v>
      </c>
      <c r="C312" s="0" t="n">
        <f aca="false">C311+(I311*dt*day/km)</f>
        <v>26.1477414709196</v>
      </c>
      <c r="D312" s="0" t="n">
        <f aca="false">D311+(B312*dt*day*km/AU)</f>
        <v>0.87060158146538</v>
      </c>
      <c r="E312" s="0" t="n">
        <f aca="false">E311+(C312*dt*day*km/AU)</f>
        <v>0.494273303942846</v>
      </c>
      <c r="F312" s="0" t="n">
        <f aca="false">SQRT(D312*D312+E312*E312)</f>
        <v>1.00112597241336</v>
      </c>
      <c r="G312" s="0" t="n">
        <f aca="false">SQRT(H312*H312+I312*I312)</f>
        <v>0.00591275493705796</v>
      </c>
      <c r="H312" s="0" t="n">
        <f aca="false">(-G*Msun/(F312*AU)^2*D312/F312)+(G*MB/(Z312*AU)^2*(P312-D312)/Z312)</f>
        <v>-0.00514294007957041</v>
      </c>
      <c r="I312" s="0" t="n">
        <f aca="false">(-G*Msun/(F312*AU)^2*E312/F312)+(G*MB/(Z312*AU)^2*(Q312-E312)/Z312)</f>
        <v>-0.00291733410559221</v>
      </c>
      <c r="J312" s="5" t="n">
        <f aca="false">0.5*(B312*B312+C312*C312)*km*km</f>
        <v>449005812.787686</v>
      </c>
      <c r="K312" s="5"/>
      <c r="L312" s="5" t="n">
        <f aca="false">J312+K312</f>
        <v>449005812.787686</v>
      </c>
      <c r="N312" s="0" t="n">
        <f aca="false">N311+(T311*dt*day/km)</f>
        <v>-151.252687200726</v>
      </c>
      <c r="O312" s="0" t="n">
        <f aca="false">O311+(U311*dt*day/km)</f>
        <v>79.8870010615111</v>
      </c>
      <c r="P312" s="0" t="n">
        <f aca="false">P311+(N312*dt*day*km/AU)</f>
        <v>0.881686810339052</v>
      </c>
      <c r="Q312" s="0" t="n">
        <f aca="false">Q311+(O312*dt*day*km/AU)</f>
        <v>0.520947986484503</v>
      </c>
      <c r="R312" s="0" t="n">
        <f aca="false">SQRT(P312*P312+Q312*Q312)</f>
        <v>1.02408907627614</v>
      </c>
      <c r="S312" s="0" t="n">
        <f aca="false">SQRT(T312*T312+U312*U312)</f>
        <v>7.10991699391989</v>
      </c>
      <c r="T312" s="0" t="n">
        <f aca="false">(-G*(Msun/(R312*AU)^2)*P312/R312)-(G*MA/(Z312*AU)^2*(P312-D312)/Z312)</f>
        <v>-2.73158465647399</v>
      </c>
      <c r="U312" s="0" t="n">
        <f aca="false">(-G*(Msun/(R312*AU)^2)*Q312/R312)-(G*MA/(Z312*AU)^2*(Q312-E312)/Z312)</f>
        <v>-6.56424899931034</v>
      </c>
      <c r="V312" s="5" t="n">
        <f aca="false">0.5*(N312*N312+O312*O312)*km*km</f>
        <v>14629654162.0213</v>
      </c>
      <c r="W312" s="5"/>
      <c r="X312" s="5" t="n">
        <f aca="false">V312+W312</f>
        <v>14629654162.0213</v>
      </c>
      <c r="Z312" s="0" t="n">
        <f aca="false">SQRT((Q312-E312)^2+(P312-D312)^2)</f>
        <v>0.0288863460458377</v>
      </c>
      <c r="AA312" s="0" t="n">
        <f aca="false">P312-D312</f>
        <v>0.011085228873672</v>
      </c>
      <c r="AB312" s="0" t="n">
        <f aca="false">Q312-E312</f>
        <v>0.0266746825416572</v>
      </c>
    </row>
    <row r="313" customFormat="false" ht="15" hidden="false" customHeight="false" outlineLevel="0" collapsed="false">
      <c r="A313" s="0" t="n">
        <f aca="false">A312+dt</f>
        <v>30.0000000000002</v>
      </c>
      <c r="B313" s="0" t="n">
        <f aca="false">B312+(H312*dt*day/km)</f>
        <v>-14.6836713739471</v>
      </c>
      <c r="C313" s="0" t="n">
        <f aca="false">C312+(I312*dt*day/km)</f>
        <v>26.1225357042473</v>
      </c>
      <c r="D313" s="0" t="n">
        <f aca="false">D312+(B313*dt*day*km/AU)</f>
        <v>0.86975580199424</v>
      </c>
      <c r="E313" s="0" t="n">
        <f aca="false">E312+(C313*dt*day*km/AU)</f>
        <v>0.49577796199941</v>
      </c>
      <c r="F313" s="0" t="n">
        <f aca="false">SQRT(D313*D313+E313*E313)</f>
        <v>1.00113482743681</v>
      </c>
      <c r="G313" s="0" t="n">
        <f aca="false">SQRT(H313*H313+I313*I313)</f>
        <v>0.00591312655189762</v>
      </c>
      <c r="H313" s="0" t="n">
        <f aca="false">(-G*Msun/(F313*AU)^2*D313/F313)+(G*MB/(Z313*AU)^2*(P313-D313)/Z313)</f>
        <v>-0.00513887556469618</v>
      </c>
      <c r="I313" s="0" t="n">
        <f aca="false">(-G*Msun/(F313*AU)^2*E313/F313)+(G*MB/(Z313*AU)^2*(Q313-E313)/Z313)</f>
        <v>-0.00292523905849165</v>
      </c>
      <c r="J313" s="5" t="n">
        <f aca="false">0.5*(B313*B313+C313*C313)*km*km</f>
        <v>448998538.318875</v>
      </c>
      <c r="K313" s="5"/>
      <c r="L313" s="5" t="n">
        <f aca="false">J313+K313</f>
        <v>448998538.318875</v>
      </c>
      <c r="N313" s="0" t="n">
        <f aca="false">N312+(T312*dt*day/km)</f>
        <v>-174.853578632662</v>
      </c>
      <c r="O313" s="0" t="n">
        <f aca="false">O312+(U312*dt*day/km)</f>
        <v>23.1718897074698</v>
      </c>
      <c r="P313" s="0" t="n">
        <f aca="false">P312+(N313*dt*day*km/AU)</f>
        <v>0.87161524420981</v>
      </c>
      <c r="Q313" s="0" t="n">
        <f aca="false">Q312+(O313*dt*day*km/AU)</f>
        <v>0.522282687331653</v>
      </c>
      <c r="R313" s="0" t="n">
        <f aca="false">SQRT(P313*P313+Q313*Q313)</f>
        <v>1.01611630211571</v>
      </c>
      <c r="S313" s="0" t="n">
        <f aca="false">SQRT(T313*T313+U313*U313)</f>
        <v>8.40164968834957</v>
      </c>
      <c r="T313" s="0" t="n">
        <f aca="false">(-G*(Msun/(R313*AU)^2)*P313/R313)-(G*MA/(Z313*AU)^2*(P313-D313)/Z313)</f>
        <v>-0.592669031412895</v>
      </c>
      <c r="U313" s="0" t="n">
        <f aca="false">(-G*(Msun/(R313*AU)^2)*Q313/R313)-(G*MA/(Z313*AU)^2*(Q313-E313)/Z313)</f>
        <v>-8.3807195935044</v>
      </c>
      <c r="V313" s="5" t="n">
        <f aca="false">0.5*(N313*N313+O313*O313)*km*km</f>
        <v>15555355216.6318</v>
      </c>
      <c r="W313" s="5"/>
      <c r="X313" s="5" t="n">
        <f aca="false">V313+W313</f>
        <v>15555355216.6318</v>
      </c>
      <c r="Z313" s="0" t="n">
        <f aca="false">SQRT((Q313-E313)^2+(P313-D313)^2)</f>
        <v>0.0265698699712791</v>
      </c>
      <c r="AA313" s="0" t="n">
        <f aca="false">P313-D313</f>
        <v>0.00185944221557011</v>
      </c>
      <c r="AB313" s="0" t="n">
        <f aca="false">Q313-E313</f>
        <v>0.0265047253322428</v>
      </c>
    </row>
    <row r="314" customFormat="false" ht="15" hidden="false" customHeight="false" outlineLevel="0" collapsed="false">
      <c r="A314" s="0" t="n">
        <f aca="false">A313+dt</f>
        <v>30.1000000000002</v>
      </c>
      <c r="B314" s="0" t="n">
        <f aca="false">B313+(H313*dt*day/km)</f>
        <v>-14.7280712588261</v>
      </c>
      <c r="C314" s="0" t="n">
        <f aca="false">C313+(I313*dt*day/km)</f>
        <v>26.0972616387819</v>
      </c>
      <c r="D314" s="0" t="n">
        <f aca="false">D313+(B314*dt*day*km/AU)</f>
        <v>0.868907465089732</v>
      </c>
      <c r="E314" s="0" t="n">
        <f aca="false">E313+(C314*dt*day*km/AU)</f>
        <v>0.497281164269804</v>
      </c>
      <c r="F314" s="0" t="n">
        <f aca="false">SQRT(D314*D314+E314*E314)</f>
        <v>1.00114371557044</v>
      </c>
      <c r="G314" s="0" t="n">
        <f aca="false">SQRT(H314*H314+I314*I314)</f>
        <v>0.00591434979534251</v>
      </c>
      <c r="H314" s="0" t="n">
        <f aca="false">(-G*Msun/(F314*AU)^2*D314/F314)+(G*MB/(Z314*AU)^2*(P314-D314)/Z314)</f>
        <v>-0.00513578043902385</v>
      </c>
      <c r="I314" s="0" t="n">
        <f aca="false">(-G*Msun/(F314*AU)^2*E314/F314)+(G*MB/(Z314*AU)^2*(Q314-E314)/Z314)</f>
        <v>-0.00293313702097395</v>
      </c>
      <c r="J314" s="5" t="n">
        <f aca="false">0.5*(B314*B314+C314*C314)*km*km</f>
        <v>448991574.02405</v>
      </c>
      <c r="K314" s="5"/>
      <c r="L314" s="5" t="n">
        <f aca="false">J314+K314</f>
        <v>448991574.02405</v>
      </c>
      <c r="N314" s="0" t="n">
        <f aca="false">N313+(T313*dt*day/km)</f>
        <v>-179.974239064069</v>
      </c>
      <c r="O314" s="0" t="n">
        <f aca="false">O313+(U313*dt*day/km)</f>
        <v>-49.2375275804082</v>
      </c>
      <c r="P314" s="0" t="n">
        <f aca="false">P313+(N314*dt*day*km/AU)</f>
        <v>0.86124872803972</v>
      </c>
      <c r="Q314" s="0" t="n">
        <f aca="false">Q313+(O314*dt*day*km/AU)</f>
        <v>0.519446605743022</v>
      </c>
      <c r="R314" s="0" t="n">
        <f aca="false">SQRT(P314*P314+Q314*Q314)</f>
        <v>1.00577042498176</v>
      </c>
      <c r="S314" s="0" t="n">
        <f aca="false">SQRT(T314*T314+U314*U314)</f>
        <v>10.7817457788972</v>
      </c>
      <c r="T314" s="0" t="n">
        <f aca="false">(-G*(Msun/(R314*AU)^2)*P314/R314)-(G*MA/(Z314*AU)^2*(P314-D314)/Z314)</f>
        <v>3.51569073367561</v>
      </c>
      <c r="U314" s="0" t="n">
        <f aca="false">(-G*(Msun/(R314*AU)^2)*Q314/R314)-(G*MA/(Z314*AU)^2*(Q314-E314)/Z314)</f>
        <v>-10.1924462572003</v>
      </c>
      <c r="V314" s="5" t="n">
        <f aca="false">0.5*(N314*N314+O314*O314)*km*km</f>
        <v>17407530424.4611</v>
      </c>
      <c r="W314" s="5"/>
      <c r="X314" s="5" t="n">
        <f aca="false">V314+W314</f>
        <v>17407530424.4611</v>
      </c>
      <c r="Z314" s="0" t="n">
        <f aca="false">SQRT((Q314-E314)^2+(P314-D314)^2)</f>
        <v>0.023451290985868</v>
      </c>
      <c r="AA314" s="0" t="n">
        <f aca="false">P314-D314</f>
        <v>-0.00765873705001185</v>
      </c>
      <c r="AB314" s="0" t="n">
        <f aca="false">Q314-E314</f>
        <v>0.0221654414732175</v>
      </c>
    </row>
    <row r="315" customFormat="false" ht="15" hidden="false" customHeight="false" outlineLevel="0" collapsed="false">
      <c r="A315" s="0" t="n">
        <f aca="false">A314+dt</f>
        <v>30.2000000000002</v>
      </c>
      <c r="B315" s="0" t="n">
        <f aca="false">B314+(H314*dt*day/km)</f>
        <v>-14.7724444018193</v>
      </c>
      <c r="C315" s="0" t="n">
        <f aca="false">C314+(I314*dt*day/km)</f>
        <v>26.0719193349207</v>
      </c>
      <c r="D315" s="0" t="n">
        <f aca="false">D314+(B315*dt*day*km/AU)</f>
        <v>0.868056572292187</v>
      </c>
      <c r="E315" s="0" t="n">
        <f aca="false">E314+(C315*dt*day*km/AU)</f>
        <v>0.498782906823495</v>
      </c>
      <c r="F315" s="0" t="n">
        <f aca="false">SQRT(D315*D315+E315*E315)</f>
        <v>1.00115263613445</v>
      </c>
      <c r="G315" s="0" t="n">
        <f aca="false">SQRT(H315*H315+I315*I315)</f>
        <v>0.0059178438924106</v>
      </c>
      <c r="H315" s="0" t="n">
        <f aca="false">(-G*Msun/(F315*AU)^2*D315/F315)+(G*MB/(Z315*AU)^2*(P315-D315)/Z315)</f>
        <v>-0.00513455791389726</v>
      </c>
      <c r="I315" s="0" t="n">
        <f aca="false">(-G*Msun/(F315*AU)^2*E315/F315)+(G*MB/(Z315*AU)^2*(Q315-E315)/Z315)</f>
        <v>-0.00294231054849355</v>
      </c>
      <c r="J315" s="5" t="n">
        <f aca="false">0.5*(B315*B315+C315*C315)*km*km</f>
        <v>448985045.705727</v>
      </c>
      <c r="K315" s="5"/>
      <c r="L315" s="5" t="n">
        <f aca="false">J315+K315</f>
        <v>448985045.705727</v>
      </c>
      <c r="N315" s="0" t="n">
        <f aca="false">N314+(T314*dt*day/km)</f>
        <v>-149.598671125112</v>
      </c>
      <c r="O315" s="0" t="n">
        <f aca="false">O314+(U314*dt*day/km)</f>
        <v>-137.300263242618</v>
      </c>
      <c r="P315" s="0" t="n">
        <f aca="false">P314+(N315*dt*day*km/AU)</f>
        <v>0.852631844582914</v>
      </c>
      <c r="Q315" s="0" t="n">
        <f aca="false">Q314+(O315*dt*day*km/AU)</f>
        <v>0.511538110580247</v>
      </c>
      <c r="R315" s="0" t="n">
        <f aca="false">SQRT(P315*P315+Q315*Q315)</f>
        <v>0.994309962221475</v>
      </c>
      <c r="S315" s="0" t="n">
        <f aca="false">SQRT(T315*T315+U315*U315)</f>
        <v>14.7973818264944</v>
      </c>
      <c r="T315" s="0" t="n">
        <f aca="false">(-G*(Msun/(R315*AU)^2)*P315/R315)-(G*MA/(Z315*AU)^2*(P315-D315)/Z315)</f>
        <v>11.3998769453231</v>
      </c>
      <c r="U315" s="0" t="n">
        <f aca="false">(-G*(Msun/(R315*AU)^2)*Q315/R315)-(G*MA/(Z315*AU)^2*(Q315-E315)/Z315)</f>
        <v>-9.43426279846809</v>
      </c>
      <c r="V315" s="5" t="n">
        <f aca="false">0.5*(N315*N315+O315*O315)*km*km</f>
        <v>20615562344.4458</v>
      </c>
      <c r="W315" s="5"/>
      <c r="X315" s="5" t="n">
        <f aca="false">V315+W315</f>
        <v>20615562344.4458</v>
      </c>
      <c r="Z315" s="0" t="n">
        <f aca="false">SQRT((Q315-E315)^2+(P315-D315)^2)</f>
        <v>0.0200154302422274</v>
      </c>
      <c r="AA315" s="0" t="n">
        <f aca="false">P315-D315</f>
        <v>-0.0154247277092735</v>
      </c>
      <c r="AB315" s="0" t="n">
        <f aca="false">Q315-E315</f>
        <v>0.0127552037567512</v>
      </c>
    </row>
    <row r="316" customFormat="false" ht="15" hidden="false" customHeight="false" outlineLevel="0" collapsed="false">
      <c r="A316" s="0" t="n">
        <f aca="false">A315+dt</f>
        <v>30.3000000000002</v>
      </c>
      <c r="B316" s="0" t="n">
        <f aca="false">B315+(H315*dt*day/km)</f>
        <v>-14.8168069821953</v>
      </c>
      <c r="C316" s="0" t="n">
        <f aca="false">C315+(I315*dt*day/km)</f>
        <v>26.0464977717817</v>
      </c>
      <c r="D316" s="0" t="n">
        <f aca="false">D315+(B316*dt*day*km/AU)</f>
        <v>0.867203124210013</v>
      </c>
      <c r="E316" s="0" t="n">
        <f aca="false">E315+(C316*dt*day*km/AU)</f>
        <v>0.50028318509515</v>
      </c>
      <c r="F316" s="0" t="n">
        <f aca="false">SQRT(D316*D316+E316*E316)</f>
        <v>1.00116158732172</v>
      </c>
      <c r="G316" s="0" t="n">
        <f aca="false">SQRT(H316*H316+I316*I316)</f>
        <v>0.00592380551782283</v>
      </c>
      <c r="H316" s="0" t="n">
        <f aca="false">(-G*Msun/(F316*AU)^2*D316/F316)+(G*MB/(Z316*AU)^2*(P316-D316)/Z316)</f>
        <v>-0.00513325352527318</v>
      </c>
      <c r="I316" s="0" t="n">
        <f aca="false">(-G*Msun/(F316*AU)^2*E316/F316)+(G*MB/(Z316*AU)^2*(Q316-E316)/Z316)</f>
        <v>-0.00295654867341275</v>
      </c>
      <c r="J316" s="5" t="n">
        <f aca="false">0.5*(B316*B316+C316*C316)*km*km</f>
        <v>448978907.661532</v>
      </c>
      <c r="K316" s="5"/>
      <c r="L316" s="5" t="n">
        <f aca="false">J316+K316</f>
        <v>448978907.661532</v>
      </c>
      <c r="N316" s="0" t="n">
        <f aca="false">N315+(T315*dt*day/km)</f>
        <v>-51.1037343175203</v>
      </c>
      <c r="O316" s="0" t="n">
        <f aca="false">O315+(U315*dt*day/km)</f>
        <v>-218.812293821383</v>
      </c>
      <c r="P316" s="0" t="n">
        <f aca="false">P315+(N316*dt*day*km/AU)</f>
        <v>0.849688269486224</v>
      </c>
      <c r="Q316" s="0" t="n">
        <f aca="false">Q315+(O316*dt*day*km/AU)</f>
        <v>0.498934522456135</v>
      </c>
      <c r="R316" s="0" t="n">
        <f aca="false">SQRT(P316*P316+Q316*Q316)</f>
        <v>0.985345529751379</v>
      </c>
      <c r="S316" s="0" t="n">
        <f aca="false">SQRT(T316*T316+U316*U316)</f>
        <v>19.2074085286318</v>
      </c>
      <c r="T316" s="0" t="n">
        <f aca="false">(-G*(Msun/(R316*AU)^2)*P316/R316)-(G*MA/(Z316*AU)^2*(P316-D316)/Z316)</f>
        <v>19.1509240116056</v>
      </c>
      <c r="U316" s="0" t="n">
        <f aca="false">(-G*(Msun/(R316*AU)^2)*Q316/R316)-(G*MA/(Z316*AU)^2*(Q316-E316)/Z316)</f>
        <v>1.47195512413416</v>
      </c>
      <c r="V316" s="5" t="n">
        <f aca="false">0.5*(N316*N316+O316*O316)*km*km</f>
        <v>25245205794.2854</v>
      </c>
      <c r="W316" s="5"/>
      <c r="X316" s="5" t="n">
        <f aca="false">V316+W316</f>
        <v>25245205794.2854</v>
      </c>
      <c r="Z316" s="0" t="n">
        <f aca="false">SQRT((Q316-E316)^2+(P316-D316)^2)</f>
        <v>0.0175667022206583</v>
      </c>
      <c r="AA316" s="0" t="n">
        <f aca="false">P316-D316</f>
        <v>-0.0175148547237882</v>
      </c>
      <c r="AB316" s="0" t="n">
        <f aca="false">Q316-E316</f>
        <v>-0.00134866263901512</v>
      </c>
    </row>
    <row r="317" customFormat="false" ht="15" hidden="false" customHeight="false" outlineLevel="0" collapsed="false">
      <c r="A317" s="0" t="n">
        <f aca="false">A316+dt</f>
        <v>30.4000000000002</v>
      </c>
      <c r="B317" s="0" t="n">
        <f aca="false">B316+(H316*dt*day/km)</f>
        <v>-14.8611582926537</v>
      </c>
      <c r="C317" s="0" t="n">
        <f aca="false">C316+(I316*dt*day/km)</f>
        <v>26.0209531912435</v>
      </c>
      <c r="D317" s="0" t="n">
        <f aca="false">D316+(B317*dt*day*km/AU)</f>
        <v>0.866347121492356</v>
      </c>
      <c r="E317" s="0" t="n">
        <f aca="false">E316+(C317*dt*day*km/AU)</f>
        <v>0.501781991998966</v>
      </c>
      <c r="F317" s="0" t="n">
        <f aca="false">SQRT(D317*D317+E317*E317)</f>
        <v>1.00117056609378</v>
      </c>
      <c r="G317" s="0" t="n">
        <f aca="false">SQRT(H317*H317+I317*I317)</f>
        <v>0.00592344372365784</v>
      </c>
      <c r="H317" s="0" t="n">
        <f aca="false">(-G*Msun/(F317*AU)^2*D317/F317)+(G*MB/(Z317*AU)^2*(P317-D317)/Z317)</f>
        <v>-0.00512374346559361</v>
      </c>
      <c r="I317" s="0" t="n">
        <f aca="false">(-G*Msun/(F317*AU)^2*E317/F317)+(G*MB/(Z317*AU)^2*(Q317-E317)/Z317)</f>
        <v>-0.00297227832581813</v>
      </c>
      <c r="J317" s="5" t="n">
        <f aca="false">0.5*(B317*B317+C317*C317)*km*km</f>
        <v>448972015.390097</v>
      </c>
      <c r="K317" s="5"/>
      <c r="L317" s="5" t="n">
        <f aca="false">J317+K317</f>
        <v>448972015.390097</v>
      </c>
      <c r="N317" s="0" t="n">
        <f aca="false">N316+(T316*dt*day/km)</f>
        <v>114.360249142752</v>
      </c>
      <c r="O317" s="0" t="n">
        <f aca="false">O316+(U316*dt*day/km)</f>
        <v>-206.094601548864</v>
      </c>
      <c r="P317" s="0" t="n">
        <f aca="false">P316+(N317*dt*day*km/AU)</f>
        <v>0.856275419836847</v>
      </c>
      <c r="Q317" s="0" t="n">
        <f aca="false">Q316+(O317*dt*day*km/AU)</f>
        <v>0.48706347340692</v>
      </c>
      <c r="R317" s="0" t="n">
        <f aca="false">SQRT(P317*P317+Q317*Q317)</f>
        <v>0.985108329953606</v>
      </c>
      <c r="S317" s="0" t="n">
        <f aca="false">SQRT(T317*T317+U317*U317)</f>
        <v>18.6344775021584</v>
      </c>
      <c r="T317" s="0" t="n">
        <f aca="false">(-G*(Msun/(R317*AU)^2)*P317/R317)-(G*MA/(Z317*AU)^2*(P317-D317)/Z317)</f>
        <v>10.5211892103115</v>
      </c>
      <c r="U317" s="0" t="n">
        <f aca="false">(-G*(Msun/(R317*AU)^2)*Q317/R317)-(G*MA/(Z317*AU)^2*(Q317-E317)/Z317)</f>
        <v>15.3801277426188</v>
      </c>
      <c r="V317" s="5" t="n">
        <f aca="false">0.5*(N317*N317+O317*O317)*km*km</f>
        <v>27776625685.7886</v>
      </c>
      <c r="W317" s="5"/>
      <c r="X317" s="5" t="n">
        <f aca="false">V317+W317</f>
        <v>27776625685.7886</v>
      </c>
      <c r="Z317" s="0" t="n">
        <f aca="false">SQRT((Q317-E317)^2+(P317-D317)^2)</f>
        <v>0.0178346282210189</v>
      </c>
      <c r="AA317" s="0" t="n">
        <f aca="false">P317-D317</f>
        <v>-0.0100717016555089</v>
      </c>
      <c r="AB317" s="0" t="n">
        <f aca="false">Q317-E317</f>
        <v>-0.0147185185920453</v>
      </c>
    </row>
    <row r="318" customFormat="false" ht="15" hidden="false" customHeight="false" outlineLevel="0" collapsed="false">
      <c r="A318" s="0" t="n">
        <f aca="false">A317+dt</f>
        <v>30.5000000000002</v>
      </c>
      <c r="B318" s="0" t="n">
        <f aca="false">B317+(H317*dt*day/km)</f>
        <v>-14.9054274361964</v>
      </c>
      <c r="C318" s="0" t="n">
        <f aca="false">C317+(I317*dt*day/km)</f>
        <v>25.9952727065084</v>
      </c>
      <c r="D318" s="0" t="n">
        <f aca="false">D317+(B318*dt*day*km/AU)</f>
        <v>0.865488568872031</v>
      </c>
      <c r="E318" s="0" t="n">
        <f aca="false">E317+(C318*dt*day*km/AU)</f>
        <v>0.503279319706861</v>
      </c>
      <c r="F318" s="0" t="n">
        <f aca="false">SQRT(D318*D318+E318*E318)</f>
        <v>1.00117957255068</v>
      </c>
      <c r="G318" s="0" t="n">
        <f aca="false">SQRT(H318*H318+I318*I318)</f>
        <v>0.00591764844054888</v>
      </c>
      <c r="H318" s="0" t="n">
        <f aca="false">(-G*Msun/(F318*AU)^2*D318/F318)+(G*MB/(Z318*AU)^2*(P318-D318)/Z318)</f>
        <v>-0.00511238454690512</v>
      </c>
      <c r="I318" s="0" t="n">
        <f aca="false">(-G*Msun/(F318*AU)^2*E318/F318)+(G*MB/(Z318*AU)^2*(Q318-E318)/Z318)</f>
        <v>-0.00298028309234146</v>
      </c>
      <c r="J318" s="5" t="n">
        <f aca="false">0.5*(B318*B318+C318*C318)*km*km</f>
        <v>448962985.070729</v>
      </c>
      <c r="K318" s="5"/>
      <c r="L318" s="5" t="n">
        <f aca="false">J318+K318</f>
        <v>448962985.070729</v>
      </c>
      <c r="N318" s="0" t="n">
        <f aca="false">N317+(T317*dt*day/km)</f>
        <v>205.263323919844</v>
      </c>
      <c r="O318" s="0" t="n">
        <f aca="false">O317+(U317*dt*day/km)</f>
        <v>-73.2102978526369</v>
      </c>
      <c r="P318" s="0" t="n">
        <f aca="false">P317+(N318*dt*day*km/AU)</f>
        <v>0.86809858729463</v>
      </c>
      <c r="Q318" s="0" t="n">
        <f aca="false">Q317+(O318*dt*day*km/AU)</f>
        <v>0.482846560250609</v>
      </c>
      <c r="R318" s="0" t="n">
        <f aca="false">SQRT(P318*P318+Q318*Q318)</f>
        <v>0.993345840082283</v>
      </c>
      <c r="S318" s="0" t="n">
        <f aca="false">SQRT(T318*T318+U318*U318)</f>
        <v>13.970786496391</v>
      </c>
      <c r="T318" s="0" t="n">
        <f aca="false">(-G*(Msun/(R318*AU)^2)*P318/R318)-(G*MA/(Z318*AU)^2*(P318-D318)/Z318)</f>
        <v>-1.77573579996584</v>
      </c>
      <c r="U318" s="0" t="n">
        <f aca="false">(-G*(Msun/(R318*AU)^2)*Q318/R318)-(G*MA/(Z318*AU)^2*(Q318-E318)/Z318)</f>
        <v>13.8574758775349</v>
      </c>
      <c r="V318" s="5" t="n">
        <f aca="false">0.5*(N318*N318+O318*O318)*km*km</f>
        <v>23746389929.1473</v>
      </c>
      <c r="W318" s="5"/>
      <c r="X318" s="5" t="n">
        <f aca="false">V318+W318</f>
        <v>23746389929.1473</v>
      </c>
      <c r="Z318" s="0" t="n">
        <f aca="false">SQRT((Q318-E318)^2+(P318-D318)^2)</f>
        <v>0.0205987828563575</v>
      </c>
      <c r="AA318" s="0" t="n">
        <f aca="false">P318-D318</f>
        <v>0.002610018422599</v>
      </c>
      <c r="AB318" s="0" t="n">
        <f aca="false">Q318-E318</f>
        <v>-0.0204327594562521</v>
      </c>
    </row>
    <row r="319" customFormat="false" ht="15" hidden="false" customHeight="false" outlineLevel="0" collapsed="false">
      <c r="A319" s="0" t="n">
        <f aca="false">A318+dt</f>
        <v>30.6000000000002</v>
      </c>
      <c r="B319" s="0" t="n">
        <f aca="false">B318+(H318*dt*day/km)</f>
        <v>-14.9495984386817</v>
      </c>
      <c r="C319" s="0" t="n">
        <f aca="false">C318+(I318*dt*day/km)</f>
        <v>25.9695230605906</v>
      </c>
      <c r="D319" s="0" t="n">
        <f aca="false">D318+(B319*dt*day*km/AU)</f>
        <v>0.864627472001963</v>
      </c>
      <c r="E319" s="0" t="n">
        <f aca="false">E318+(C319*dt*day*km/AU)</f>
        <v>0.504775164235151</v>
      </c>
      <c r="F319" s="0" t="n">
        <f aca="false">SQRT(D319*D319+E319*E319)</f>
        <v>1.00118860948831</v>
      </c>
      <c r="G319" s="0" t="n">
        <f aca="false">SQRT(H319*H319+I319*I319)</f>
        <v>0.00591423767091919</v>
      </c>
      <c r="H319" s="0" t="n">
        <f aca="false">(-G*Msun/(F319*AU)^2*D319/F319)+(G*MB/(Z319*AU)^2*(P319-D319)/Z319)</f>
        <v>-0.00510497148940622</v>
      </c>
      <c r="I319" s="0" t="n">
        <f aca="false">(-G*Msun/(F319*AU)^2*E319/F319)+(G*MB/(Z319*AU)^2*(Q319-E319)/Z319)</f>
        <v>-0.00298621387721464</v>
      </c>
      <c r="J319" s="5" t="n">
        <f aca="false">0.5*(B319*B319+C319*C319)*km*km</f>
        <v>448953310.736189</v>
      </c>
      <c r="K319" s="5"/>
      <c r="L319" s="5" t="n">
        <f aca="false">J319+K319</f>
        <v>448953310.736189</v>
      </c>
      <c r="N319" s="0" t="n">
        <f aca="false">N318+(T318*dt*day/km)</f>
        <v>189.920966608139</v>
      </c>
      <c r="O319" s="0" t="n">
        <f aca="false">O318+(U318*dt*day/km)</f>
        <v>46.5182937292644</v>
      </c>
      <c r="P319" s="0" t="n">
        <f aca="false">P318+(N319*dt*day*km/AU)</f>
        <v>0.879038034971259</v>
      </c>
      <c r="Q319" s="0" t="n">
        <f aca="false">Q318+(O319*dt*day*km/AU)</f>
        <v>0.485526013969414</v>
      </c>
      <c r="R319" s="0" t="n">
        <f aca="false">SQRT(P319*P319+Q319*Q319)</f>
        <v>1.00421281467982</v>
      </c>
      <c r="S319" s="0" t="n">
        <f aca="false">SQRT(T319*T319+U319*U319)</f>
        <v>10.2549599164352</v>
      </c>
      <c r="T319" s="0" t="n">
        <f aca="false">(-G*(Msun/(R319*AU)^2)*P319/R319)-(G*MA/(Z319*AU)^2*(P319-D319)/Z319)</f>
        <v>-6.15045593716287</v>
      </c>
      <c r="U319" s="0" t="n">
        <f aca="false">(-G*(Msun/(R319*AU)^2)*Q319/R319)-(G*MA/(Z319*AU)^2*(Q319-E319)/Z319)</f>
        <v>8.20585733806716</v>
      </c>
      <c r="V319" s="5" t="n">
        <f aca="false">0.5*(N319*N319+O319*O319)*km*km</f>
        <v>19116962604.426</v>
      </c>
      <c r="W319" s="5"/>
      <c r="X319" s="5" t="n">
        <f aca="false">V319+W319</f>
        <v>19116962604.426</v>
      </c>
      <c r="Z319" s="0" t="n">
        <f aca="false">SQRT((Q319-E319)^2+(P319-D319)^2)</f>
        <v>0.0240456671989975</v>
      </c>
      <c r="AA319" s="0" t="n">
        <f aca="false">P319-D319</f>
        <v>0.0144105629692959</v>
      </c>
      <c r="AB319" s="0" t="n">
        <f aca="false">Q319-E319</f>
        <v>-0.0192491502657365</v>
      </c>
    </row>
    <row r="320" customFormat="false" ht="15" hidden="false" customHeight="false" outlineLevel="0" collapsed="false">
      <c r="A320" s="0" t="n">
        <f aca="false">A319+dt</f>
        <v>30.7000000000002</v>
      </c>
      <c r="B320" s="0" t="n">
        <f aca="false">B319+(H319*dt*day/km)</f>
        <v>-14.9937053923502</v>
      </c>
      <c r="C320" s="0" t="n">
        <f aca="false">C319+(I319*dt*day/km)</f>
        <v>25.9437221726914</v>
      </c>
      <c r="D320" s="0" t="n">
        <f aca="false">D319+(B320*dt*day*km/AU)</f>
        <v>0.863763834571363</v>
      </c>
      <c r="E320" s="0" t="n">
        <f aca="false">E319+(C320*dt*day*km/AU)</f>
        <v>0.506269522632298</v>
      </c>
      <c r="F320" s="0" t="n">
        <f aca="false">SQRT(D320*D320+E320*E320)</f>
        <v>1.00119767851297</v>
      </c>
      <c r="G320" s="0" t="n">
        <f aca="false">SQRT(H320*H320+I320*I320)</f>
        <v>0.00591277992811909</v>
      </c>
      <c r="H320" s="0" t="n">
        <f aca="false">(-G*Msun/(F320*AU)^2*D320/F320)+(G*MB/(Z320*AU)^2*(P320-D320)/Z320)</f>
        <v>-0.00509933411560767</v>
      </c>
      <c r="I320" s="0" t="n">
        <f aca="false">(-G*Msun/(F320*AU)^2*E320/F320)+(G*MB/(Z320*AU)^2*(Q320-E320)/Z320)</f>
        <v>-0.00299295139549038</v>
      </c>
      <c r="J320" s="5" t="n">
        <f aca="false">0.5*(B320*B320+C320*C320)*km*km</f>
        <v>448943960.783196</v>
      </c>
      <c r="K320" s="5"/>
      <c r="L320" s="5" t="n">
        <f aca="false">J320+K320</f>
        <v>448943960.783196</v>
      </c>
      <c r="N320" s="0" t="n">
        <f aca="false">N319+(T319*dt*day/km)</f>
        <v>136.781027311052</v>
      </c>
      <c r="O320" s="0" t="n">
        <f aca="false">O319+(U319*dt*day/km)</f>
        <v>117.416901130165</v>
      </c>
      <c r="P320" s="0" t="n">
        <f aca="false">P319+(N320*dt*day*km/AU)</f>
        <v>0.886916622144375</v>
      </c>
      <c r="Q320" s="0" t="n">
        <f aca="false">Q319+(O320*dt*day*km/AU)</f>
        <v>0.492289227474512</v>
      </c>
      <c r="R320" s="0" t="n">
        <f aca="false">SQRT(P320*P320+Q320*Q320)</f>
        <v>1.01438147564091</v>
      </c>
      <c r="S320" s="0" t="n">
        <f aca="false">SQRT(T320*T320+U320*U320)</f>
        <v>8.10797756332297</v>
      </c>
      <c r="T320" s="0" t="n">
        <f aca="false">(-G*(Msun/(R320*AU)^2)*P320/R320)-(G*MA/(Z320*AU)^2*(P320-D320)/Z320)</f>
        <v>-6.94336714115421</v>
      </c>
      <c r="U320" s="0" t="n">
        <f aca="false">(-G*(Msun/(R320*AU)^2)*Q320/R320)-(G*MA/(Z320*AU)^2*(Q320-E320)/Z320)</f>
        <v>4.18675923722499</v>
      </c>
      <c r="V320" s="5" t="n">
        <f aca="false">0.5*(N320*N320+O320*O320)*km*km</f>
        <v>16247889051.6388</v>
      </c>
      <c r="W320" s="5"/>
      <c r="X320" s="5" t="n">
        <f aca="false">V320+W320</f>
        <v>16247889051.6388</v>
      </c>
      <c r="Z320" s="0" t="n">
        <f aca="false">SQRT((Q320-E320)^2+(P320-D320)^2)</f>
        <v>0.0270462608339827</v>
      </c>
      <c r="AA320" s="0" t="n">
        <f aca="false">P320-D320</f>
        <v>0.0231527875730119</v>
      </c>
      <c r="AB320" s="0" t="n">
        <f aca="false">Q320-E320</f>
        <v>-0.013980295157786</v>
      </c>
    </row>
    <row r="321" customFormat="false" ht="15" hidden="false" customHeight="false" outlineLevel="0" collapsed="false">
      <c r="A321" s="0" t="n">
        <f aca="false">A320+dt</f>
        <v>30.8000000000002</v>
      </c>
      <c r="B321" s="0" t="n">
        <f aca="false">B320+(H320*dt*day/km)</f>
        <v>-15.037763639109</v>
      </c>
      <c r="C321" s="0" t="n">
        <f aca="false">C320+(I320*dt*day/km)</f>
        <v>25.9178630726344</v>
      </c>
      <c r="D321" s="0" t="n">
        <f aca="false">D320+(B321*dt*day*km/AU)</f>
        <v>0.862897659385751</v>
      </c>
      <c r="E321" s="0" t="n">
        <f aca="false">E320+(C321*dt*day*km/AU)</f>
        <v>0.507762391545282</v>
      </c>
      <c r="F321" s="0" t="n">
        <f aca="false">SQRT(D321*D321+E321*E321)</f>
        <v>1.0012067802613</v>
      </c>
      <c r="G321" s="0" t="n">
        <f aca="false">SQRT(H321*H321+I321*I321)</f>
        <v>0.00591208790114456</v>
      </c>
      <c r="H321" s="0" t="n">
        <f aca="false">(-G*Msun/(F321*AU)^2*D321/F321)+(G*MB/(Z321*AU)^2*(P321-D321)/Z321)</f>
        <v>-0.00509416198201272</v>
      </c>
      <c r="I321" s="0" t="n">
        <f aca="false">(-G*Msun/(F321*AU)^2*E321/F321)+(G*MB/(Z321*AU)^2*(Q321-E321)/Z321)</f>
        <v>-0.00300038281755447</v>
      </c>
      <c r="J321" s="5" t="n">
        <f aca="false">0.5*(B321*B321+C321*C321)*km*km</f>
        <v>448934980.758767</v>
      </c>
      <c r="K321" s="5"/>
      <c r="L321" s="5" t="n">
        <f aca="false">J321+K321</f>
        <v>448934980.758767</v>
      </c>
      <c r="N321" s="0" t="n">
        <f aca="false">N320+(T320*dt*day/km)</f>
        <v>76.7903352114795</v>
      </c>
      <c r="O321" s="0" t="n">
        <f aca="false">O320+(U320*dt*day/km)</f>
        <v>153.590500939789</v>
      </c>
      <c r="P321" s="0" t="n">
        <f aca="false">P320+(N321*dt*day*km/AU)</f>
        <v>0.891339745452557</v>
      </c>
      <c r="Q321" s="0" t="n">
        <f aca="false">Q320+(O321*dt*day*km/AU)</f>
        <v>0.501136040328644</v>
      </c>
      <c r="R321" s="0" t="n">
        <f aca="false">SQRT(P321*P321+Q321*Q321)</f>
        <v>1.0225575156145</v>
      </c>
      <c r="S321" s="0" t="n">
        <f aca="false">SQRT(T321*T321+U321*U321)</f>
        <v>6.95595047987705</v>
      </c>
      <c r="T321" s="0" t="n">
        <f aca="false">(-G*(Msun/(R321*AU)^2)*P321/R321)-(G*MA/(Z321*AU)^2*(P321-D321)/Z321)</f>
        <v>-6.77539257433385</v>
      </c>
      <c r="U321" s="0" t="n">
        <f aca="false">(-G*(Msun/(R321*AU)^2)*Q321/R321)-(G*MA/(Z321*AU)^2*(Q321-E321)/Z321)</f>
        <v>1.57458011614635</v>
      </c>
      <c r="V321" s="5" t="n">
        <f aca="false">0.5*(N321*N321+O321*O321)*km*km</f>
        <v>14743398780.4133</v>
      </c>
      <c r="W321" s="5"/>
      <c r="X321" s="5" t="n">
        <f aca="false">V321+W321</f>
        <v>14743398780.4133</v>
      </c>
      <c r="Z321" s="0" t="n">
        <f aca="false">SQRT((Q321-E321)^2+(P321-D321)^2)</f>
        <v>0.0292037804107247</v>
      </c>
      <c r="AA321" s="0" t="n">
        <f aca="false">P321-D321</f>
        <v>0.0284420860668058</v>
      </c>
      <c r="AB321" s="0" t="n">
        <f aca="false">Q321-E321</f>
        <v>-0.00662635121663791</v>
      </c>
    </row>
    <row r="322" customFormat="false" ht="15" hidden="false" customHeight="false" outlineLevel="0" collapsed="false">
      <c r="A322" s="0" t="n">
        <f aca="false">A321+dt</f>
        <v>30.9000000000002</v>
      </c>
      <c r="B322" s="0" t="n">
        <f aca="false">B321+(H321*dt*day/km)</f>
        <v>-15.0817771986336</v>
      </c>
      <c r="C322" s="0" t="n">
        <f aca="false">C321+(I321*dt*day/km)</f>
        <v>25.8919397650907</v>
      </c>
      <c r="D322" s="0" t="n">
        <f aca="false">D321+(B322*dt*day*km/AU)</f>
        <v>0.862028949019109</v>
      </c>
      <c r="E322" s="0" t="n">
        <f aca="false">E321+(C322*dt*day*km/AU)</f>
        <v>0.509253767275751</v>
      </c>
      <c r="F322" s="0" t="n">
        <f aca="false">SQRT(D322*D322+E322*E322)</f>
        <v>1.00121591499113</v>
      </c>
      <c r="G322" s="0" t="n">
        <f aca="false">SQRT(H322*H322+I322*I322)</f>
        <v>0.00591165767448935</v>
      </c>
      <c r="H322" s="0" t="n">
        <f aca="false">(-G*Msun/(F322*AU)^2*D322/F322)+(G*MB/(Z322*AU)^2*(P322-D322)/Z322)</f>
        <v>-0.00508907213352616</v>
      </c>
      <c r="I322" s="0" t="n">
        <f aca="false">(-G*Msun/(F322*AU)^2*E322/F322)+(G*MB/(Z322*AU)^2*(Q322-E322)/Z322)</f>
        <v>-0.00300816244244163</v>
      </c>
      <c r="J322" s="5" t="n">
        <f aca="false">0.5*(B322*B322+C322*C322)*km*km</f>
        <v>448926274.134155</v>
      </c>
      <c r="K322" s="5"/>
      <c r="L322" s="5" t="n">
        <f aca="false">J322+K322</f>
        <v>448926274.134155</v>
      </c>
      <c r="N322" s="0" t="n">
        <f aca="false">N321+(T321*dt*day/km)</f>
        <v>18.250943369235</v>
      </c>
      <c r="O322" s="0" t="n">
        <f aca="false">O321+(U321*dt*day/km)</f>
        <v>167.194873143293</v>
      </c>
      <c r="P322" s="0" t="n">
        <f aca="false">P321+(N322*dt*day*km/AU)</f>
        <v>0.892390999790624</v>
      </c>
      <c r="Q322" s="0" t="n">
        <f aca="false">Q321+(O322*dt*day*km/AU)</f>
        <v>0.510766465021697</v>
      </c>
      <c r="R322" s="0" t="n">
        <f aca="false">SQRT(P322*P322+Q322*Q322)</f>
        <v>1.02822374914124</v>
      </c>
      <c r="S322" s="0" t="n">
        <f aca="false">SQRT(T322*T322+U322*U322)</f>
        <v>6.42055796429854</v>
      </c>
      <c r="T322" s="0" t="n">
        <f aca="false">(-G*(Msun/(R322*AU)^2)*P322/R322)-(G*MA/(Z322*AU)^2*(P322-D322)/Z322)</f>
        <v>-6.41247722059938</v>
      </c>
      <c r="U322" s="0" t="n">
        <f aca="false">(-G*(Msun/(R322*AU)^2)*Q322/R322)-(G*MA/(Z322*AU)^2*(Q322-E322)/Z322)</f>
        <v>-0.322025570741688</v>
      </c>
      <c r="V322" s="5" t="n">
        <f aca="false">0.5*(N322*N322+O322*O322)*km*km</f>
        <v>14143611269.6344</v>
      </c>
      <c r="W322" s="5"/>
      <c r="X322" s="5" t="n">
        <f aca="false">V322+W322</f>
        <v>14143611269.6344</v>
      </c>
      <c r="Z322" s="0" t="n">
        <f aca="false">SQRT((Q322-E322)^2+(P322-D322)^2)</f>
        <v>0.0303997102210308</v>
      </c>
      <c r="AA322" s="0" t="n">
        <f aca="false">P322-D322</f>
        <v>0.030362050771515</v>
      </c>
      <c r="AB322" s="0" t="n">
        <f aca="false">Q322-E322</f>
        <v>0.00151269774594653</v>
      </c>
    </row>
    <row r="323" customFormat="false" ht="15" hidden="false" customHeight="false" outlineLevel="0" collapsed="false">
      <c r="A323" s="0" t="n">
        <f aca="false">A322+dt</f>
        <v>31.0000000000002</v>
      </c>
      <c r="B323" s="0" t="n">
        <f aca="false">B322+(H322*dt*day/km)</f>
        <v>-15.1257467818673</v>
      </c>
      <c r="C323" s="0" t="n">
        <f aca="false">C322+(I322*dt*day/km)</f>
        <v>25.865949241588</v>
      </c>
      <c r="D323" s="0" t="n">
        <f aca="false">D322+(B323*dt*day*km/AU)</f>
        <v>0.861157706004474</v>
      </c>
      <c r="E323" s="0" t="n">
        <f aca="false">E322+(C323*dt*day*km/AU)</f>
        <v>0.510743645952066</v>
      </c>
      <c r="F323" s="0" t="n">
        <f aca="false">SQRT(D323*D323+E323*E323)</f>
        <v>1.00122508283168</v>
      </c>
      <c r="G323" s="0" t="n">
        <f aca="false">SQRT(H323*H323+I323*I323)</f>
        <v>0.00591129972975153</v>
      </c>
      <c r="H323" s="0" t="n">
        <f aca="false">(-G*Msun/(F323*AU)^2*D323/F323)+(G*MB/(Z323*AU)^2*(P323-D323)/Z323)</f>
        <v>-0.00508398030304937</v>
      </c>
      <c r="I323" s="0" t="n">
        <f aca="false">(-G*Msun/(F323*AU)^2*E323/F323)+(G*MB/(Z323*AU)^2*(Q323-E323)/Z323)</f>
        <v>-0.00301605848304812</v>
      </c>
      <c r="J323" s="5" t="n">
        <f aca="false">0.5*(B323*B323+C323*C323)*km*km</f>
        <v>448917772.938788</v>
      </c>
      <c r="K323" s="5"/>
      <c r="L323" s="5" t="n">
        <f aca="false">J323+K323</f>
        <v>448917772.938788</v>
      </c>
      <c r="N323" s="0" t="n">
        <f aca="false">N322+(T322*dt*day/km)</f>
        <v>-37.1528598167436</v>
      </c>
      <c r="O323" s="0" t="n">
        <f aca="false">O322+(U322*dt*day/km)</f>
        <v>164.412572212085</v>
      </c>
      <c r="P323" s="0" t="n">
        <f aca="false">P322+(N323*dt*day*km/AU)</f>
        <v>0.89025099506518</v>
      </c>
      <c r="Q323" s="0" t="n">
        <f aca="false">Q322+(O323*dt*day*km/AU)</f>
        <v>0.520236629181113</v>
      </c>
      <c r="R323" s="0" t="n">
        <f aca="false">SQRT(P323*P323+Q323*Q323)</f>
        <v>1.03111249849678</v>
      </c>
      <c r="S323" s="0" t="n">
        <f aca="false">SQRT(T323*T323+U323*U323)</f>
        <v>6.33610646291892</v>
      </c>
      <c r="T323" s="0" t="n">
        <f aca="false">(-G*(Msun/(R323*AU)^2)*P323/R323)-(G*MA/(Z323*AU)^2*(P323-D323)/Z323)</f>
        <v>-6.02319018265281</v>
      </c>
      <c r="U323" s="0" t="n">
        <f aca="false">(-G*(Msun/(R323*AU)^2)*Q323/R323)-(G*MA/(Z323*AU)^2*(Q323-E323)/Z323)</f>
        <v>-1.96657700918059</v>
      </c>
      <c r="V323" s="5" t="n">
        <f aca="false">0.5*(N323*N323+O323*O323)*km*km</f>
        <v>14205914446.9783</v>
      </c>
      <c r="W323" s="5"/>
      <c r="X323" s="5" t="n">
        <f aca="false">V323+W323</f>
        <v>14205914446.9783</v>
      </c>
      <c r="Z323" s="0" t="n">
        <f aca="false">SQRT((Q323-E323)^2+(P323-D323)^2)</f>
        <v>0.0306028789324922</v>
      </c>
      <c r="AA323" s="0" t="n">
        <f aca="false">P323-D323</f>
        <v>0.0290932890607062</v>
      </c>
      <c r="AB323" s="0" t="n">
        <f aca="false">Q323-E323</f>
        <v>0.00949298322904713</v>
      </c>
    </row>
    <row r="324" customFormat="false" ht="15" hidden="false" customHeight="false" outlineLevel="0" collapsed="false">
      <c r="A324" s="0" t="n">
        <f aca="false">A323+dt</f>
        <v>31.1000000000002</v>
      </c>
      <c r="B324" s="0" t="n">
        <f aca="false">B323+(H323*dt*day/km)</f>
        <v>-15.1696723716856</v>
      </c>
      <c r="C324" s="0" t="n">
        <f aca="false">C323+(I323*dt*day/km)</f>
        <v>25.8398904962945</v>
      </c>
      <c r="D324" s="0" t="n">
        <f aca="false">D323+(B324*dt*day*km/AU)</f>
        <v>0.860283932875865</v>
      </c>
      <c r="E324" s="0" t="n">
        <f aca="false">E323+(C324*dt*day*km/AU)</f>
        <v>0.512232023644653</v>
      </c>
      <c r="F324" s="0" t="n">
        <f aca="false">SQRT(D324*D324+E324*E324)</f>
        <v>1.00123428387739</v>
      </c>
      <c r="G324" s="0" t="n">
        <f aca="false">SQRT(H324*H324+I324*I324)</f>
        <v>0.00591094815816672</v>
      </c>
      <c r="H324" s="0" t="n">
        <f aca="false">(-G*Msun/(F324*AU)^2*D324/F324)+(G*MB/(Z324*AU)^2*(P324-D324)/Z324)</f>
        <v>-0.00507890923402445</v>
      </c>
      <c r="I324" s="0" t="n">
        <f aca="false">(-G*Msun/(F324*AU)^2*E324/F324)+(G*MB/(Z324*AU)^2*(Q324-E324)/Z324)</f>
        <v>-0.00302390296158387</v>
      </c>
      <c r="J324" s="5" t="n">
        <f aca="false">0.5*(B324*B324+C324*C324)*km*km</f>
        <v>448909450.362386</v>
      </c>
      <c r="K324" s="5"/>
      <c r="L324" s="5" t="n">
        <f aca="false">J324+K324</f>
        <v>448909450.362386</v>
      </c>
      <c r="N324" s="0" t="n">
        <f aca="false">N323+(T323*dt*day/km)</f>
        <v>-89.1932229948639</v>
      </c>
      <c r="O324" s="0" t="n">
        <f aca="false">O323+(U323*dt*day/km)</f>
        <v>147.421346852765</v>
      </c>
      <c r="P324" s="0" t="n">
        <f aca="false">P323+(N324*dt*day*km/AU)</f>
        <v>0.885113465420676</v>
      </c>
      <c r="Q324" s="0" t="n">
        <f aca="false">Q323+(O324*dt*day*km/AU)</f>
        <v>0.528728098759833</v>
      </c>
      <c r="R324" s="0" t="n">
        <f aca="false">SQRT(P324*P324+Q324*Q324)</f>
        <v>1.03100885014979</v>
      </c>
      <c r="S324" s="0" t="n">
        <f aca="false">SQRT(T324*T324+U324*U324)</f>
        <v>6.67754309227697</v>
      </c>
      <c r="T324" s="0" t="n">
        <f aca="false">(-G*(Msun/(R324*AU)^2)*P324/R324)-(G*MA/(Z324*AU)^2*(P324-D324)/Z324)</f>
        <v>-5.56208010706855</v>
      </c>
      <c r="U324" s="0" t="n">
        <f aca="false">(-G*(Msun/(R324*AU)^2)*Q324/R324)-(G*MA/(Z324*AU)^2*(Q324-E324)/Z324)</f>
        <v>-3.69497586348926</v>
      </c>
      <c r="V324" s="5" t="n">
        <f aca="false">0.5*(N324*N324+O324*O324)*km*km</f>
        <v>14844242268.0473</v>
      </c>
      <c r="W324" s="5"/>
      <c r="X324" s="5" t="n">
        <f aca="false">V324+W324</f>
        <v>14844242268.0473</v>
      </c>
      <c r="Z324" s="0" t="n">
        <f aca="false">SQRT((Q324-E324)^2+(P324-D324)^2)</f>
        <v>0.0298098336224725</v>
      </c>
      <c r="AA324" s="0" t="n">
        <f aca="false">P324-D324</f>
        <v>0.0248295325448111</v>
      </c>
      <c r="AB324" s="0" t="n">
        <f aca="false">Q324-E324</f>
        <v>0.0164960751151798</v>
      </c>
    </row>
    <row r="325" customFormat="false" ht="15" hidden="false" customHeight="false" outlineLevel="0" collapsed="false">
      <c r="A325" s="0" t="n">
        <f aca="false">A324+dt</f>
        <v>31.2000000000002</v>
      </c>
      <c r="B325" s="0" t="n">
        <f aca="false">B324+(H324*dt*day/km)</f>
        <v>-15.2135541474676</v>
      </c>
      <c r="C325" s="0" t="n">
        <f aca="false">C324+(I324*dt*day/km)</f>
        <v>25.8137639747064</v>
      </c>
      <c r="D325" s="0" t="n">
        <f aca="false">D324+(B325*dt*day*km/AU)</f>
        <v>0.859407632156971</v>
      </c>
      <c r="E325" s="0" t="n">
        <f aca="false">E324+(C325*dt*day*km/AU)</f>
        <v>0.513718896449596</v>
      </c>
      <c r="F325" s="0" t="n">
        <f aca="false">SQRT(D325*D325+E325*E325)</f>
        <v>1.00124351822074</v>
      </c>
      <c r="G325" s="0" t="n">
        <f aca="false">SQRT(H325*H325+I325*I325)</f>
        <v>0.0059106211233185</v>
      </c>
      <c r="H325" s="0" t="n">
        <f aca="false">(-G*Msun/(F325*AU)^2*D325/F325)+(G*MB/(Z325*AU)^2*(P325-D325)/Z325)</f>
        <v>-0.00507397688791252</v>
      </c>
      <c r="I325" s="0" t="n">
        <f aca="false">(-G*Msun/(F325*AU)^2*E325/F325)+(G*MB/(Z325*AU)^2*(Q325-E325)/Z325)</f>
        <v>-0.00303153436469859</v>
      </c>
      <c r="J325" s="5" t="n">
        <f aca="false">0.5*(B325*B325+C325*C325)*km*km</f>
        <v>448901320.169889</v>
      </c>
      <c r="K325" s="5"/>
      <c r="L325" s="5" t="n">
        <f aca="false">J325+K325</f>
        <v>448901320.169889</v>
      </c>
      <c r="N325" s="0" t="n">
        <f aca="false">N324+(T324*dt*day/km)</f>
        <v>-137.249595119936</v>
      </c>
      <c r="O325" s="0" t="n">
        <f aca="false">O324+(U324*dt*day/km)</f>
        <v>115.496755392217</v>
      </c>
      <c r="P325" s="0" t="n">
        <f aca="false">P324+(N325*dt*day*km/AU)</f>
        <v>0.877207888741768</v>
      </c>
      <c r="Q325" s="0" t="n">
        <f aca="false">Q324+(O325*dt*day*km/AU)</f>
        <v>0.535380711870424</v>
      </c>
      <c r="R325" s="0" t="n">
        <f aca="false">SQRT(P325*P325+Q325*Q325)</f>
        <v>1.02768000209874</v>
      </c>
      <c r="S325" s="0" t="n">
        <f aca="false">SQRT(T325*T325+U325*U325)</f>
        <v>7.54761754232924</v>
      </c>
      <c r="T325" s="0" t="n">
        <f aca="false">(-G*(Msun/(R325*AU)^2)*P325/R325)-(G*MA/(Z325*AU)^2*(P325-D325)/Z325)</f>
        <v>-4.7932605191024</v>
      </c>
      <c r="U325" s="0" t="n">
        <f aca="false">(-G*(Msun/(R325*AU)^2)*Q325/R325)-(G*MA/(Z325*AU)^2*(Q325-E325)/Z325)</f>
        <v>-5.83019589390359</v>
      </c>
      <c r="V325" s="5" t="n">
        <f aca="false">0.5*(N325*N325+O325*O325)*km*km</f>
        <v>16088475933.3581</v>
      </c>
      <c r="W325" s="5"/>
      <c r="X325" s="5" t="n">
        <f aca="false">V325+W325</f>
        <v>16088475933.3581</v>
      </c>
      <c r="Z325" s="0" t="n">
        <f aca="false">SQRT((Q325-E325)^2+(P325-D325)^2)</f>
        <v>0.0280371785636616</v>
      </c>
      <c r="AA325" s="0" t="n">
        <f aca="false">P325-D325</f>
        <v>0.0178002565847969</v>
      </c>
      <c r="AB325" s="0" t="n">
        <f aca="false">Q325-E325</f>
        <v>0.0216618154208285</v>
      </c>
    </row>
    <row r="326" customFormat="false" ht="15" hidden="false" customHeight="false" outlineLevel="0" collapsed="false">
      <c r="A326" s="0" t="n">
        <f aca="false">A325+dt</f>
        <v>31.3000000000002</v>
      </c>
      <c r="B326" s="0" t="n">
        <f aca="false">B325+(H325*dt*day/km)</f>
        <v>-15.2573933077792</v>
      </c>
      <c r="C326" s="0" t="n">
        <f aca="false">C325+(I325*dt*day/km)</f>
        <v>25.7875715177954</v>
      </c>
      <c r="D326" s="0" t="n">
        <f aca="false">D325+(B326*dt*day*km/AU)</f>
        <v>0.858528806302443</v>
      </c>
      <c r="E326" s="0" t="n">
        <f aca="false">E325+(C326*dt*day*km/AU)</f>
        <v>0.515204260569021</v>
      </c>
      <c r="F326" s="0" t="n">
        <f aca="false">SQRT(D326*D326+E326*E326)</f>
        <v>1.00125278594347</v>
      </c>
      <c r="G326" s="0" t="n">
        <f aca="false">SQRT(H326*H326+I326*I326)</f>
        <v>0.00591051511912483</v>
      </c>
      <c r="H326" s="0" t="n">
        <f aca="false">(-G*Msun/(F326*AU)^2*D326/F326)+(G*MB/(Z326*AU)^2*(P326-D326)/Z326)</f>
        <v>-0.00506951377198149</v>
      </c>
      <c r="I326" s="0" t="n">
        <f aca="false">(-G*Msun/(F326*AU)^2*E326/F326)+(G*MB/(Z326*AU)^2*(Q326-E326)/Z326)</f>
        <v>-0.00303878579190657</v>
      </c>
      <c r="J326" s="5" t="n">
        <f aca="false">0.5*(B326*B326+C326*C326)*km*km</f>
        <v>448893447.666838</v>
      </c>
      <c r="K326" s="5"/>
      <c r="L326" s="5" t="n">
        <f aca="false">J326+K326</f>
        <v>448893447.666838</v>
      </c>
      <c r="N326" s="0" t="n">
        <f aca="false">N325+(T325*dt*day/km)</f>
        <v>-178.663366004981</v>
      </c>
      <c r="O326" s="0" t="n">
        <f aca="false">O325+(U325*dt*day/km)</f>
        <v>65.1238628688905</v>
      </c>
      <c r="P326" s="0" t="n">
        <f aca="false">P325+(N326*dt*day*km/AU)</f>
        <v>0.866916878859881</v>
      </c>
      <c r="Q326" s="0" t="n">
        <f aca="false">Q325+(O326*dt*day*km/AU)</f>
        <v>0.539131846371672</v>
      </c>
      <c r="R326" s="0" t="n">
        <f aca="false">SQRT(P326*P326+Q326*Q326)</f>
        <v>1.02088590088427</v>
      </c>
      <c r="S326" s="0" t="n">
        <f aca="false">SQRT(T326*T326+U326*U326)</f>
        <v>9.22669118001999</v>
      </c>
      <c r="T326" s="0" t="n">
        <f aca="false">(-G*(Msun/(R326*AU)^2)*P326/R326)-(G*MA/(Z326*AU)^2*(P326-D326)/Z326)</f>
        <v>-3.05575468199927</v>
      </c>
      <c r="U326" s="0" t="n">
        <f aca="false">(-G*(Msun/(R326*AU)^2)*Q326/R326)-(G*MA/(Z326*AU)^2*(Q326-E326)/Z326)</f>
        <v>-8.70598607022193</v>
      </c>
      <c r="V326" s="5" t="n">
        <f aca="false">0.5*(N326*N326+O326*O326)*km*km</f>
        <v>18080857933.5979</v>
      </c>
      <c r="W326" s="5"/>
      <c r="X326" s="5" t="n">
        <f aca="false">V326+W326</f>
        <v>18080857933.5979</v>
      </c>
      <c r="Z326" s="0" t="n">
        <f aca="false">SQRT((Q326-E326)^2+(P326-D326)^2)</f>
        <v>0.025355258302216</v>
      </c>
      <c r="AA326" s="0" t="n">
        <f aca="false">P326-D326</f>
        <v>0.00838807255743801</v>
      </c>
      <c r="AB326" s="0" t="n">
        <f aca="false">Q326-E326</f>
        <v>0.0239275858026515</v>
      </c>
    </row>
    <row r="327" customFormat="false" ht="15" hidden="false" customHeight="false" outlineLevel="0" collapsed="false">
      <c r="A327" s="0" t="n">
        <f aca="false">A326+dt</f>
        <v>31.4000000000002</v>
      </c>
      <c r="B327" s="0" t="n">
        <f aca="false">B326+(H326*dt*day/km)</f>
        <v>-15.3011939067691</v>
      </c>
      <c r="C327" s="0" t="n">
        <f aca="false">C326+(I326*dt*day/km)</f>
        <v>25.7613164085533</v>
      </c>
      <c r="D327" s="0" t="n">
        <f aca="false">D326+(B327*dt*day*km/AU)</f>
        <v>0.857647457533413</v>
      </c>
      <c r="E327" s="0" t="n">
        <f aca="false">E326+(C327*dt*day*km/AU)</f>
        <v>0.516688112394154</v>
      </c>
      <c r="F327" s="0" t="n">
        <f aca="false">SQRT(D327*D327+E327*E327)</f>
        <v>1.00126208701966</v>
      </c>
      <c r="G327" s="0" t="n">
        <f aca="false">SQRT(H327*H327+I327*I327)</f>
        <v>0.00591142294652274</v>
      </c>
      <c r="H327" s="0" t="n">
        <f aca="false">(-G*Msun/(F327*AU)^2*D327/F327)+(G*MB/(Z327*AU)^2*(P327-D327)/Z327)</f>
        <v>-0.00506639910533123</v>
      </c>
      <c r="I327" s="0" t="n">
        <f aca="false">(-G*Msun/(F327*AU)^2*E327/F327)+(G*MB/(Z327*AU)^2*(Q327-E327)/Z327)</f>
        <v>-0.00304573822876728</v>
      </c>
      <c r="J327" s="5" t="n">
        <f aca="false">0.5*(B327*B327+C327*C327)*km*km</f>
        <v>448885979.037073</v>
      </c>
      <c r="K327" s="5"/>
      <c r="L327" s="5" t="n">
        <f aca="false">J327+K327</f>
        <v>448885979.037073</v>
      </c>
      <c r="N327" s="0" t="n">
        <f aca="false">N326+(T326*dt*day/km)</f>
        <v>-205.065086457455</v>
      </c>
      <c r="O327" s="0" t="n">
        <f aca="false">O326+(U326*dt*day/km)</f>
        <v>-10.095856777827</v>
      </c>
      <c r="P327" s="0" t="n">
        <f aca="false">P326+(N327*dt*day*km/AU)</f>
        <v>0.855105129879931</v>
      </c>
      <c r="Q327" s="0" t="n">
        <f aca="false">Q326+(O327*dt*day*km/AU)</f>
        <v>0.53855032502127</v>
      </c>
      <c r="R327" s="0" t="n">
        <f aca="false">SQRT(P327*P327+Q327*Q327)</f>
        <v>1.01056481025587</v>
      </c>
      <c r="S327" s="0" t="n">
        <f aca="false">SQRT(T327*T327+U327*U327)</f>
        <v>12.2416623464941</v>
      </c>
      <c r="T327" s="0" t="n">
        <f aca="false">(-G*(Msun/(R327*AU)^2)*P327/R327)-(G*MA/(Z327*AU)^2*(P327-D327)/Z327)</f>
        <v>1.40883565402427</v>
      </c>
      <c r="U327" s="0" t="n">
        <f aca="false">(-G*(Msun/(R327*AU)^2)*Q327/R327)-(G*MA/(Z327*AU)^2*(Q327-E327)/Z327)</f>
        <v>-12.1603239720626</v>
      </c>
      <c r="V327" s="5" t="n">
        <f aca="false">0.5*(N327*N327+O327*O327)*km*km</f>
        <v>21076808003.9409</v>
      </c>
      <c r="W327" s="5"/>
      <c r="X327" s="5" t="n">
        <f aca="false">V327+W327</f>
        <v>21076808003.9409</v>
      </c>
      <c r="Z327" s="0" t="n">
        <f aca="false">SQRT((Q327-E327)^2+(P327-D327)^2)</f>
        <v>0.0220095381789553</v>
      </c>
      <c r="AA327" s="0" t="n">
        <f aca="false">P327-D327</f>
        <v>-0.0025423276534815</v>
      </c>
      <c r="AB327" s="0" t="n">
        <f aca="false">Q327-E327</f>
        <v>0.0218622126271161</v>
      </c>
    </row>
    <row r="328" customFormat="false" ht="15" hidden="false" customHeight="false" outlineLevel="0" collapsed="false">
      <c r="A328" s="0" t="n">
        <f aca="false">A327+dt</f>
        <v>31.5000000000002</v>
      </c>
      <c r="B328" s="0" t="n">
        <f aca="false">B327+(H327*dt*day/km)</f>
        <v>-15.3449675950391</v>
      </c>
      <c r="C328" s="0" t="n">
        <f aca="false">C327+(I327*dt*day/km)</f>
        <v>25.7350012302568</v>
      </c>
      <c r="D328" s="0" t="n">
        <f aca="false">D327+(B328*dt*day*km/AU)</f>
        <v>0.856763587399938</v>
      </c>
      <c r="E328" s="0" t="n">
        <f aca="false">E327+(C328*dt*day*km/AU)</f>
        <v>0.518170448465016</v>
      </c>
      <c r="F328" s="0" t="n">
        <f aca="false">SQRT(D328*D328+E328*E328)</f>
        <v>1.00127142092284</v>
      </c>
      <c r="G328" s="0" t="n">
        <f aca="false">SQRT(H328*H328+I328*I328)</f>
        <v>0.00591555817433646</v>
      </c>
      <c r="H328" s="0" t="n">
        <f aca="false">(-G*Msun/(F328*AU)^2*D328/F328)+(G*MB/(Z328*AU)^2*(P328-D328)/Z328)</f>
        <v>-0.00506606145701282</v>
      </c>
      <c r="I328" s="0" t="n">
        <f aca="false">(-G*Msun/(F328*AU)^2*E328/F328)+(G*MB/(Z328*AU)^2*(Q328-E328)/Z328)</f>
        <v>-0.00305431658930898</v>
      </c>
      <c r="J328" s="5" t="n">
        <f aca="false">0.5*(B328*B328+C328*C328)*km*km</f>
        <v>448879159.40706</v>
      </c>
      <c r="K328" s="5"/>
      <c r="L328" s="5" t="n">
        <f aca="false">J328+K328</f>
        <v>448879159.40706</v>
      </c>
      <c r="N328" s="0" t="n">
        <f aca="false">N327+(T327*dt*day/km)</f>
        <v>-192.892746406685</v>
      </c>
      <c r="O328" s="0" t="n">
        <f aca="false">O327+(U327*dt*day/km)</f>
        <v>-115.161055896448</v>
      </c>
      <c r="P328" s="0" t="n">
        <f aca="false">P327+(N328*dt*day*km/AU)</f>
        <v>0.843994507686906</v>
      </c>
      <c r="Q328" s="0" t="n">
        <f aca="false">Q327+(O328*dt*day*km/AU)</f>
        <v>0.531917048201634</v>
      </c>
      <c r="R328" s="0" t="n">
        <f aca="false">SQRT(P328*P328+Q328*Q328)</f>
        <v>0.997628425403568</v>
      </c>
      <c r="S328" s="0" t="n">
        <f aca="false">SQRT(T328*T328+U328*U328)</f>
        <v>16.841452134381</v>
      </c>
      <c r="T328" s="0" t="n">
        <f aca="false">(-G*(Msun/(R328*AU)^2)*P328/R328)-(G*MA/(Z328*AU)^2*(P328-D328)/Z328)</f>
        <v>11.4576057613469</v>
      </c>
      <c r="U328" s="0" t="n">
        <f aca="false">(-G*(Msun/(R328*AU)^2)*Q328/R328)-(G*MA/(Z328*AU)^2*(Q328-E328)/Z328)</f>
        <v>-12.3433293811757</v>
      </c>
      <c r="V328" s="5" t="n">
        <f aca="false">0.5*(N328*N328+O328*O328)*km*km</f>
        <v>25234840205.7492</v>
      </c>
      <c r="W328" s="5"/>
      <c r="X328" s="5" t="n">
        <f aca="false">V328+W328</f>
        <v>25234840205.7492</v>
      </c>
      <c r="Z328" s="0" t="n">
        <f aca="false">SQRT((Q328-E328)^2+(P328-D328)^2)</f>
        <v>0.0187621534221569</v>
      </c>
      <c r="AA328" s="0" t="n">
        <f aca="false">P328-D328</f>
        <v>-0.0127690797130323</v>
      </c>
      <c r="AB328" s="0" t="n">
        <f aca="false">Q328-E328</f>
        <v>0.0137465997366178</v>
      </c>
    </row>
    <row r="329" customFormat="false" ht="15" hidden="false" customHeight="false" outlineLevel="0" collapsed="false">
      <c r="A329" s="0" t="n">
        <f aca="false">A328+dt</f>
        <v>31.6000000000002</v>
      </c>
      <c r="B329" s="0" t="n">
        <f aca="false">B328+(H328*dt*day/km)</f>
        <v>-15.3887383660277</v>
      </c>
      <c r="C329" s="0" t="n">
        <f aca="false">C328+(I328*dt*day/km)</f>
        <v>25.7086119349252</v>
      </c>
      <c r="D329" s="0" t="n">
        <f aca="false">D328+(B329*dt*day*km/AU)</f>
        <v>0.855877196070055</v>
      </c>
      <c r="E329" s="0" t="n">
        <f aca="false">E328+(C329*dt*day*km/AU)</f>
        <v>0.519651264512468</v>
      </c>
      <c r="F329" s="0" t="n">
        <f aca="false">SQRT(D329*D329+E329*E329)</f>
        <v>1.00128078552529</v>
      </c>
      <c r="G329" s="0" t="n">
        <f aca="false">SQRT(H329*H329+I329*I329)</f>
        <v>0.00592234847526088</v>
      </c>
      <c r="H329" s="0" t="n">
        <f aca="false">(-G*Msun/(F329*AU)^2*D329/F329)+(G*MB/(Z329*AU)^2*(P329-D329)/Z329)</f>
        <v>-0.00506485496282176</v>
      </c>
      <c r="I329" s="0" t="n">
        <f aca="false">(-G*Msun/(F329*AU)^2*E329/F329)+(G*MB/(Z329*AU)^2*(Q329-E329)/Z329)</f>
        <v>-0.00306943898261631</v>
      </c>
      <c r="J329" s="5" t="n">
        <f aca="false">0.5*(B329*B329+C329*C329)*km*km</f>
        <v>448872998.059315</v>
      </c>
      <c r="K329" s="5"/>
      <c r="L329" s="5" t="n">
        <f aca="false">J329+K329</f>
        <v>448872998.059315</v>
      </c>
      <c r="N329" s="0" t="n">
        <f aca="false">N328+(T328*dt*day/km)</f>
        <v>-93.8990326286476</v>
      </c>
      <c r="O329" s="0" t="n">
        <f aca="false">O328+(U328*dt*day/km)</f>
        <v>-221.807421749806</v>
      </c>
      <c r="P329" s="0" t="n">
        <f aca="false">P328+(N329*dt*day*km/AU)</f>
        <v>0.838585923407496</v>
      </c>
      <c r="Q329" s="0" t="n">
        <f aca="false">Q328+(O329*dt*day*km/AU)</f>
        <v>0.519140940708845</v>
      </c>
      <c r="R329" s="0" t="n">
        <f aca="false">SQRT(P329*P329+Q329*Q329)</f>
        <v>0.98627261305243</v>
      </c>
      <c r="S329" s="0" t="n">
        <f aca="false">SQRT(T329*T329+U329*U329)</f>
        <v>19.8073162743096</v>
      </c>
      <c r="T329" s="0" t="n">
        <f aca="false">(-G*(Msun/(R329*AU)^2)*P329/R329)-(G*MA/(Z329*AU)^2*(P329-D329)/Z329)</f>
        <v>19.7987852888876</v>
      </c>
      <c r="U329" s="0" t="n">
        <f aca="false">(-G*(Msun/(R329*AU)^2)*Q329/R329)-(G*MA/(Z329*AU)^2*(Q329-E329)/Z329)</f>
        <v>0.5812736662358</v>
      </c>
      <c r="V329" s="5" t="n">
        <f aca="false">0.5*(N329*N329+O329*O329)*km*km</f>
        <v>29007780335.946</v>
      </c>
      <c r="W329" s="5"/>
      <c r="X329" s="5" t="n">
        <f aca="false">V329+W329</f>
        <v>29007780335.946</v>
      </c>
      <c r="Z329" s="0" t="n">
        <f aca="false">SQRT((Q329-E329)^2+(P329-D329)^2)</f>
        <v>0.0172988017121277</v>
      </c>
      <c r="AA329" s="0" t="n">
        <f aca="false">P329-D329</f>
        <v>-0.0172912726625593</v>
      </c>
      <c r="AB329" s="0" t="n">
        <f aca="false">Q329-E329</f>
        <v>-0.000510323803622592</v>
      </c>
    </row>
    <row r="330" customFormat="false" ht="15" hidden="false" customHeight="false" outlineLevel="0" collapsed="false">
      <c r="A330" s="0" t="n">
        <f aca="false">A329+dt</f>
        <v>31.7000000000002</v>
      </c>
      <c r="B330" s="0" t="n">
        <f aca="false">B329+(H329*dt*day/km)</f>
        <v>-15.4324987129065</v>
      </c>
      <c r="C330" s="0" t="n">
        <f aca="false">C329+(I329*dt*day/km)</f>
        <v>25.6820919821153</v>
      </c>
      <c r="D330" s="0" t="n">
        <f aca="false">D329+(B330*dt*day*km/AU)</f>
        <v>0.854988284144192</v>
      </c>
      <c r="E330" s="0" t="n">
        <f aca="false">E329+(C330*dt*day*km/AU)</f>
        <v>0.521130553010638</v>
      </c>
      <c r="F330" s="0" t="n">
        <f aca="false">SQRT(D330*D330+E330*E330)</f>
        <v>1.00129017737367</v>
      </c>
      <c r="G330" s="0" t="n">
        <f aca="false">SQRT(H330*H330+I330*I330)</f>
        <v>0.00592156695778582</v>
      </c>
      <c r="H330" s="0" t="n">
        <f aca="false">(-G*Msun/(F330*AU)^2*D330/F330)+(G*MB/(Z330*AU)^2*(P330-D330)/Z330)</f>
        <v>-0.0050549157296244</v>
      </c>
      <c r="I330" s="0" t="n">
        <f aca="false">(-G*Msun/(F330*AU)^2*E330/F330)+(G*MB/(Z330*AU)^2*(Q330-E330)/Z330)</f>
        <v>-0.00308427985142992</v>
      </c>
      <c r="J330" s="5" t="n">
        <f aca="false">0.5*(B330*B330+C330*C330)*km*km</f>
        <v>448865932.550847</v>
      </c>
      <c r="K330" s="5"/>
      <c r="L330" s="5" t="n">
        <f aca="false">J330+K330</f>
        <v>448865932.550847</v>
      </c>
      <c r="N330" s="0" t="n">
        <f aca="false">N329+(T329*dt*day/km)</f>
        <v>77.162472267341</v>
      </c>
      <c r="O330" s="0" t="n">
        <f aca="false">O329+(U329*dt*day/km)</f>
        <v>-216.785217273528</v>
      </c>
      <c r="P330" s="0" t="n">
        <f aca="false">P329+(N330*dt*day*km/AU)</f>
        <v>0.843030481810095</v>
      </c>
      <c r="Q330" s="0" t="n">
        <f aca="false">Q329+(O330*dt*day*km/AU)</f>
        <v>0.50665411219389</v>
      </c>
      <c r="R330" s="0" t="n">
        <f aca="false">SQRT(P330*P330+Q330*Q330)</f>
        <v>0.983564325636071</v>
      </c>
      <c r="S330" s="0" t="n">
        <f aca="false">SQRT(T330*T330+U330*U330)</f>
        <v>16.8110741497814</v>
      </c>
      <c r="T330" s="0" t="n">
        <f aca="false">(-G*(Msun/(R330*AU)^2)*P330/R330)-(G*MA/(Z330*AU)^2*(P330-D330)/Z330)</f>
        <v>10.7045583842484</v>
      </c>
      <c r="U330" s="0" t="n">
        <f aca="false">(-G*(Msun/(R330*AU)^2)*Q330/R330)-(G*MA/(Z330*AU)^2*(Q330-E330)/Z330)</f>
        <v>12.9624320197895</v>
      </c>
      <c r="V330" s="5" t="n">
        <f aca="false">0.5*(N330*N330+O330*O330)*km*km</f>
        <v>26474938777.3696</v>
      </c>
      <c r="W330" s="5"/>
      <c r="X330" s="5" t="n">
        <f aca="false">V330+W330</f>
        <v>26474938777.3696</v>
      </c>
      <c r="Z330" s="0" t="n">
        <f aca="false">SQRT((Q330-E330)^2+(P330-D330)^2)</f>
        <v>0.0187764846385614</v>
      </c>
      <c r="AA330" s="0" t="n">
        <f aca="false">P330-D330</f>
        <v>-0.011957802334097</v>
      </c>
      <c r="AB330" s="0" t="n">
        <f aca="false">Q330-E330</f>
        <v>-0.0144764408167476</v>
      </c>
    </row>
    <row r="331" customFormat="false" ht="15" hidden="false" customHeight="false" outlineLevel="0" collapsed="false">
      <c r="A331" s="0" t="n">
        <f aca="false">A330+dt</f>
        <v>31.8000000000002</v>
      </c>
      <c r="B331" s="0" t="n">
        <f aca="false">B330+(H330*dt*day/km)</f>
        <v>-15.4761731848105</v>
      </c>
      <c r="C331" s="0" t="n">
        <f aca="false">C330+(I330*dt*day/km)</f>
        <v>25.655443804199</v>
      </c>
      <c r="D331" s="0" t="n">
        <f aca="false">D330+(B331*dt*day*km/AU)</f>
        <v>0.854096856568747</v>
      </c>
      <c r="E331" s="0" t="n">
        <f aca="false">E330+(C331*dt*day*km/AU)</f>
        <v>0.52260830657376</v>
      </c>
      <c r="F331" s="0" t="n">
        <f aca="false">SQRT(D331*D331+E331*E331)</f>
        <v>1.00129959677437</v>
      </c>
      <c r="G331" s="0" t="n">
        <f aca="false">SQRT(H331*H331+I331*I331)</f>
        <v>0.00591700000037288</v>
      </c>
      <c r="H331" s="0" t="n">
        <f aca="false">(-G*Msun/(F331*AU)^2*D331/F331)+(G*MB/(Z331*AU)^2*(P331-D331)/Z331)</f>
        <v>-0.0050445127216897</v>
      </c>
      <c r="I331" s="0" t="n">
        <f aca="false">(-G*Msun/(F331*AU)^2*E331/F331)+(G*MB/(Z331*AU)^2*(Q331-E331)/Z331)</f>
        <v>-0.00309253624152143</v>
      </c>
      <c r="J331" s="5" t="n">
        <f aca="false">0.5*(B331*B331+C331*C331)*km*km</f>
        <v>448856866.618329</v>
      </c>
      <c r="K331" s="5"/>
      <c r="L331" s="5" t="n">
        <f aca="false">J331+K331</f>
        <v>448856866.618329</v>
      </c>
      <c r="N331" s="0" t="n">
        <f aca="false">N330+(T330*dt*day/km)</f>
        <v>169.649856707247</v>
      </c>
      <c r="O331" s="0" t="n">
        <f aca="false">O330+(U330*dt*day/km)</f>
        <v>-104.789804622547</v>
      </c>
      <c r="P331" s="0" t="n">
        <f aca="false">P330+(N331*dt*day*km/AU)</f>
        <v>0.852802313556432</v>
      </c>
      <c r="Q331" s="0" t="n">
        <f aca="false">Q330+(O331*dt*day*km/AU)</f>
        <v>0.500618219447631</v>
      </c>
      <c r="R331" s="0" t="n">
        <f aca="false">SQRT(P331*P331+Q331*Q331)</f>
        <v>0.98888340447705</v>
      </c>
      <c r="S331" s="0" t="n">
        <f aca="false">SQRT(T331*T331+U331*U331)</f>
        <v>12.2151023596265</v>
      </c>
      <c r="T331" s="0" t="n">
        <f aca="false">(-G*(Msun/(R331*AU)^2)*P331/R331)-(G*MA/(Z331*AU)^2*(P331-D331)/Z331)</f>
        <v>0.71282225245981</v>
      </c>
      <c r="U331" s="0" t="n">
        <f aca="false">(-G*(Msun/(R331*AU)^2)*Q331/R331)-(G*MA/(Z331*AU)^2*(Q331-E331)/Z331)</f>
        <v>12.1942859607503</v>
      </c>
      <c r="V331" s="5" t="n">
        <f aca="false">0.5*(N331*N331+O331*O331)*km*km</f>
        <v>19880988516.8106</v>
      </c>
      <c r="W331" s="5"/>
      <c r="X331" s="5" t="n">
        <f aca="false">V331+W331</f>
        <v>19880988516.8106</v>
      </c>
      <c r="Z331" s="0" t="n">
        <f aca="false">SQRT((Q331-E331)^2+(P331-D331)^2)</f>
        <v>0.0220281586480904</v>
      </c>
      <c r="AA331" s="0" t="n">
        <f aca="false">P331-D331</f>
        <v>-0.00129454301231446</v>
      </c>
      <c r="AB331" s="0" t="n">
        <f aca="false">Q331-E331</f>
        <v>-0.0219900871261282</v>
      </c>
    </row>
    <row r="332" customFormat="false" ht="15" hidden="false" customHeight="false" outlineLevel="0" collapsed="false">
      <c r="A332" s="0" t="n">
        <f aca="false">A331+dt</f>
        <v>31.9000000000002</v>
      </c>
      <c r="B332" s="0" t="n">
        <f aca="false">B331+(H331*dt*day/km)</f>
        <v>-15.5197577747259</v>
      </c>
      <c r="C332" s="0" t="n">
        <f aca="false">C331+(I331*dt*day/km)</f>
        <v>25.6287242910722</v>
      </c>
      <c r="D332" s="0" t="n">
        <f aca="false">D331+(B332*dt*day*km/AU)</f>
        <v>0.853202918520922</v>
      </c>
      <c r="E332" s="0" t="n">
        <f aca="false">E331+(C332*dt*day*km/AU)</f>
        <v>0.524084521092925</v>
      </c>
      <c r="F332" s="0" t="n">
        <f aca="false">SQRT(D332*D332+E332*E332)</f>
        <v>1.00130904591031</v>
      </c>
      <c r="G332" s="0" t="n">
        <f aca="false">SQRT(H332*H332+I332*I332)</f>
        <v>0.00591412067079778</v>
      </c>
      <c r="H332" s="0" t="n">
        <f aca="false">(-G*Msun/(F332*AU)^2*D332/F332)+(G*MB/(Z332*AU)^2*(P332-D332)/Z332)</f>
        <v>-0.00503696626748056</v>
      </c>
      <c r="I332" s="0" t="n">
        <f aca="false">(-G*Msun/(F332*AU)^2*E332/F332)+(G*MB/(Z332*AU)^2*(Q332-E332)/Z332)</f>
        <v>-0.00309932155947403</v>
      </c>
      <c r="J332" s="5" t="n">
        <f aca="false">0.5*(B332*B332+C332*C332)*km*km</f>
        <v>448847195.08698</v>
      </c>
      <c r="K332" s="5"/>
      <c r="L332" s="5" t="n">
        <f aca="false">J332+K332</f>
        <v>448847195.08698</v>
      </c>
      <c r="N332" s="0" t="n">
        <f aca="false">N331+(T331*dt*day/km)</f>
        <v>175.8086409685</v>
      </c>
      <c r="O332" s="0" t="n">
        <f aca="false">O331+(U331*dt*day/km)</f>
        <v>0.568826078335647</v>
      </c>
      <c r="P332" s="0" t="n">
        <f aca="false">P331+(N332*dt*day*km/AU)</f>
        <v>0.862928891276218</v>
      </c>
      <c r="Q332" s="0" t="n">
        <f aca="false">Q331+(O332*dt*day*km/AU)</f>
        <v>0.500650983829744</v>
      </c>
      <c r="R332" s="0" t="n">
        <f aca="false">SQRT(P332*P332+Q332*Q332)</f>
        <v>0.997646069008891</v>
      </c>
      <c r="S332" s="0" t="n">
        <f aca="false">SQRT(T332*T332+U332*U332)</f>
        <v>9.20949514603251</v>
      </c>
      <c r="T332" s="0" t="n">
        <f aca="false">(-G*(Msun/(R332*AU)^2)*P332/R332)-(G*MA/(Z332*AU)^2*(P332-D332)/Z332)</f>
        <v>-3.53580992190383</v>
      </c>
      <c r="U332" s="0" t="n">
        <f aca="false">(-G*(Msun/(R332*AU)^2)*Q332/R332)-(G*MA/(Z332*AU)^2*(Q332-E332)/Z332)</f>
        <v>8.50369619876926</v>
      </c>
      <c r="V332" s="5" t="n">
        <f aca="false">0.5*(N332*N332+O332*O332)*km*km</f>
        <v>15454500901.1492</v>
      </c>
      <c r="W332" s="5"/>
      <c r="X332" s="5" t="n">
        <f aca="false">V332+W332</f>
        <v>15454500901.1492</v>
      </c>
      <c r="Z332" s="0" t="n">
        <f aca="false">SQRT((Q332-E332)^2+(P332-D332)^2)</f>
        <v>0.0253717404744271</v>
      </c>
      <c r="AA332" s="0" t="n">
        <f aca="false">P332-D332</f>
        <v>0.00972597275529541</v>
      </c>
      <c r="AB332" s="0" t="n">
        <f aca="false">Q332-E332</f>
        <v>-0.0234335372631819</v>
      </c>
    </row>
    <row r="333" customFormat="false" ht="15" hidden="false" customHeight="false" outlineLevel="0" collapsed="false">
      <c r="A333" s="0" t="n">
        <f aca="false">A332+dt</f>
        <v>32.0000000000002</v>
      </c>
      <c r="B333" s="0" t="n">
        <f aca="false">B332+(H332*dt*day/km)</f>
        <v>-15.5632771632769</v>
      </c>
      <c r="C333" s="0" t="n">
        <f aca="false">C332+(I332*dt*day/km)</f>
        <v>25.6019461527984</v>
      </c>
      <c r="D333" s="0" t="n">
        <f aca="false">D332+(B333*dt*day*km/AU)</f>
        <v>0.852306473756318</v>
      </c>
      <c r="E333" s="0" t="n">
        <f aca="false">E332+(C333*dt*day*km/AU)</f>
        <v>0.525559193191327</v>
      </c>
      <c r="F333" s="0" t="n">
        <f aca="false">SQRT(D333*D333+E333*E333)</f>
        <v>1.00131852612186</v>
      </c>
      <c r="G333" s="0" t="n">
        <f aca="false">SQRT(H333*H333+I333*I333)</f>
        <v>0.00591257033812732</v>
      </c>
      <c r="H333" s="0" t="n">
        <f aca="false">(-G*Msun/(F333*AU)^2*D333/F333)+(G*MB/(Z333*AU)^2*(P333-D333)/Z333)</f>
        <v>-0.00503074358973879</v>
      </c>
      <c r="I333" s="0" t="n">
        <f aca="false">(-G*Msun/(F333*AU)^2*E333/F333)+(G*MB/(Z333*AU)^2*(Q333-E333)/Z333)</f>
        <v>-0.00310646212557067</v>
      </c>
      <c r="J333" s="5" t="n">
        <f aca="false">0.5*(B333*B333+C333*C333)*km*km</f>
        <v>448837621.435882</v>
      </c>
      <c r="K333" s="5"/>
      <c r="L333" s="5" t="n">
        <f aca="false">J333+K333</f>
        <v>448837621.435882</v>
      </c>
      <c r="N333" s="0" t="n">
        <f aca="false">N332+(T332*dt*day/km)</f>
        <v>145.259243243251</v>
      </c>
      <c r="O333" s="0" t="n">
        <f aca="false">O332+(U332*dt*day/km)</f>
        <v>74.0407612357021</v>
      </c>
      <c r="P333" s="0" t="n">
        <f aca="false">P332+(N333*dt*day*km/AU)</f>
        <v>0.871295823687029</v>
      </c>
      <c r="Q333" s="0" t="n">
        <f aca="false">Q332+(O333*dt*day*km/AU)</f>
        <v>0.50491573167692</v>
      </c>
      <c r="R333" s="0" t="n">
        <f aca="false">SQRT(P333*P333+Q333*Q333)</f>
        <v>1.00702348953205</v>
      </c>
      <c r="S333" s="0" t="n">
        <f aca="false">SQRT(T333*T333+U333*U333)</f>
        <v>7.53721419110768</v>
      </c>
      <c r="T333" s="0" t="n">
        <f aca="false">(-G*(Msun/(R333*AU)^2)*P333/R333)-(G*MA/(Z333*AU)^2*(P333-D333)/Z333)</f>
        <v>-5.106935772566</v>
      </c>
      <c r="U333" s="0" t="n">
        <f aca="false">(-G*(Msun/(R333*AU)^2)*Q333/R333)-(G*MA/(Z333*AU)^2*(Q333-E333)/Z333)</f>
        <v>5.54335681492007</v>
      </c>
      <c r="V333" s="5" t="n">
        <f aca="false">0.5*(N333*N333+O333*O333)*km*km</f>
        <v>13291141035.9821</v>
      </c>
      <c r="W333" s="5"/>
      <c r="X333" s="5" t="n">
        <f aca="false">V333+W333</f>
        <v>13291141035.9821</v>
      </c>
      <c r="Z333" s="0" t="n">
        <f aca="false">SQRT((Q333-E333)^2+(P333-D333)^2)</f>
        <v>0.0280490269722106</v>
      </c>
      <c r="AA333" s="0" t="n">
        <f aca="false">P333-D333</f>
        <v>0.0189893499307113</v>
      </c>
      <c r="AB333" s="0" t="n">
        <f aca="false">Q333-E333</f>
        <v>-0.0206434615144067</v>
      </c>
    </row>
    <row r="334" customFormat="false" ht="15" hidden="false" customHeight="false" outlineLevel="0" collapsed="false">
      <c r="A334" s="0" t="n">
        <f aca="false">A333+dt</f>
        <v>32.1000000000002</v>
      </c>
      <c r="B334" s="0" t="n">
        <f aca="false">B333+(H333*dt*day/km)</f>
        <v>-15.6067427878922</v>
      </c>
      <c r="C334" s="0" t="n">
        <f aca="false">C333+(I333*dt*day/km)</f>
        <v>25.5751063200335</v>
      </c>
      <c r="D334" s="0" t="n">
        <f aca="false">D333+(B334*dt*day*km/AU)</f>
        <v>0.851407525371735</v>
      </c>
      <c r="E334" s="0" t="n">
        <f aca="false">E333+(C334*dt*day*km/AU)</f>
        <v>0.527032319315361</v>
      </c>
      <c r="F334" s="0" t="n">
        <f aca="false">SQRT(D334*D334+E334*E334)</f>
        <v>1.00132803808869</v>
      </c>
      <c r="G334" s="0" t="n">
        <f aca="false">SQRT(H334*H334+I334*I334)</f>
        <v>0.0059116165820356</v>
      </c>
      <c r="H334" s="0" t="n">
        <f aca="false">(-G*Msun/(F334*AU)^2*D334/F334)+(G*MB/(Z334*AU)^2*(P334-D334)/Z334)</f>
        <v>-0.0050249667077152</v>
      </c>
      <c r="I334" s="0" t="n">
        <f aca="false">(-G*Msun/(F334*AU)^2*E334/F334)+(G*MB/(Z334*AU)^2*(Q334-E334)/Z334)</f>
        <v>-0.00311398782903083</v>
      </c>
      <c r="J334" s="5" t="n">
        <f aca="false">0.5*(B334*B334+C334*C334)*km*km</f>
        <v>448828241.864221</v>
      </c>
      <c r="K334" s="5"/>
      <c r="L334" s="5" t="n">
        <f aca="false">J334+K334</f>
        <v>448828241.864221</v>
      </c>
      <c r="N334" s="0" t="n">
        <f aca="false">N333+(T333*dt*day/km)</f>
        <v>101.135318168281</v>
      </c>
      <c r="O334" s="0" t="n">
        <f aca="false">O333+(U333*dt*day/km)</f>
        <v>121.935364116611</v>
      </c>
      <c r="P334" s="0" t="n">
        <f aca="false">P333+(N334*dt*day*km/AU)</f>
        <v>0.877121218013522</v>
      </c>
      <c r="Q334" s="0" t="n">
        <f aca="false">Q333+(O334*dt*day*km/AU)</f>
        <v>0.511939208650037</v>
      </c>
      <c r="R334" s="0" t="n">
        <f aca="false">SQRT(P334*P334+Q334*Q334)</f>
        <v>1.01559016558982</v>
      </c>
      <c r="S334" s="0" t="n">
        <f aca="false">SQRT(T334*T334+U334*U334)</f>
        <v>6.67201308397618</v>
      </c>
      <c r="T334" s="0" t="n">
        <f aca="false">(-G*(Msun/(R334*AU)^2)*P334/R334)-(G*MA/(Z334*AU)^2*(P334-D334)/Z334)</f>
        <v>-5.75655644442635</v>
      </c>
      <c r="U334" s="0" t="n">
        <f aca="false">(-G*(Msun/(R334*AU)^2)*Q334/R334)-(G*MA/(Z334*AU)^2*(Q334-E334)/Z334)</f>
        <v>3.37310190994622</v>
      </c>
      <c r="V334" s="5" t="n">
        <f aca="false">0.5*(N334*N334+O334*O334)*km*km</f>
        <v>12548292801.625</v>
      </c>
      <c r="W334" s="5"/>
      <c r="X334" s="5" t="n">
        <f aca="false">V334+W334</f>
        <v>12548292801.625</v>
      </c>
      <c r="Z334" s="0" t="n">
        <f aca="false">SQRT((Q334-E334)^2+(P334-D334)^2)</f>
        <v>0.0298160355988518</v>
      </c>
      <c r="AA334" s="0" t="n">
        <f aca="false">P334-D334</f>
        <v>0.0257136926417869</v>
      </c>
      <c r="AB334" s="0" t="n">
        <f aca="false">Q334-E334</f>
        <v>-0.0150931106653238</v>
      </c>
    </row>
    <row r="335" customFormat="false" ht="15" hidden="false" customHeight="false" outlineLevel="0" collapsed="false">
      <c r="A335" s="0" t="n">
        <f aca="false">A334+dt</f>
        <v>32.2000000000002</v>
      </c>
      <c r="B335" s="0" t="n">
        <f aca="false">B334+(H334*dt*day/km)</f>
        <v>-15.6501585002469</v>
      </c>
      <c r="C335" s="0" t="n">
        <f aca="false">C334+(I334*dt*day/km)</f>
        <v>25.5482014651906</v>
      </c>
      <c r="D335" s="0" t="n">
        <f aca="false">D334+(B335*dt*day*km/AU)</f>
        <v>0.850506076242121</v>
      </c>
      <c r="E335" s="0" t="n">
        <f aca="false">E334+(C335*dt*day*km/AU)</f>
        <v>0.528503895719756</v>
      </c>
      <c r="F335" s="0" t="n">
        <f aca="false">SQRT(D335*D335+E335*E335)</f>
        <v>1.0013375821948</v>
      </c>
      <c r="G335" s="0" t="n">
        <f aca="false">SQRT(H335*H335+I335*I335)</f>
        <v>0.00591089130337293</v>
      </c>
      <c r="H335" s="0" t="n">
        <f aca="false">(-G*Msun/(F335*AU)^2*D335/F335)+(G*MB/(Z335*AU)^2*(P335-D335)/Z335)</f>
        <v>-0.00501931647858476</v>
      </c>
      <c r="I335" s="0" t="n">
        <f aca="false">(-G*Msun/(F335*AU)^2*E335/F335)+(G*MB/(Z335*AU)^2*(Q335-E335)/Z335)</f>
        <v>-0.00312171396641287</v>
      </c>
      <c r="J335" s="5" t="n">
        <f aca="false">0.5*(B335*B335+C335*C335)*km*km</f>
        <v>448819029.594409</v>
      </c>
      <c r="K335" s="5"/>
      <c r="L335" s="5" t="n">
        <f aca="false">J335+K335</f>
        <v>448819029.594409</v>
      </c>
      <c r="N335" s="0" t="n">
        <f aca="false">N334+(T334*dt*day/km)</f>
        <v>51.3986704884373</v>
      </c>
      <c r="O335" s="0" t="n">
        <f aca="false">O334+(U334*dt*day/km)</f>
        <v>151.078964618547</v>
      </c>
      <c r="P335" s="0" t="n">
        <f aca="false">P334+(N335*dt*day*km/AU)</f>
        <v>0.880081781433656</v>
      </c>
      <c r="Q335" s="0" t="n">
        <f aca="false">Q334+(O335*dt*day*km/AU)</f>
        <v>0.520641357012065</v>
      </c>
      <c r="R335" s="0" t="n">
        <f aca="false">SQRT(P335*P335+Q335*Q335)</f>
        <v>1.02255139951144</v>
      </c>
      <c r="S335" s="0" t="n">
        <f aca="false">SQRT(T335*T335+U335*U335)</f>
        <v>6.33459415513702</v>
      </c>
      <c r="T335" s="0" t="n">
        <f aca="false">(-G*(Msun/(R335*AU)^2)*P335/R335)-(G*MA/(Z335*AU)^2*(P335-D335)/Z335)</f>
        <v>-6.12299522230461</v>
      </c>
      <c r="U335" s="0" t="n">
        <f aca="false">(-G*(Msun/(R335*AU)^2)*Q335/R335)-(G*MA/(Z335*AU)^2*(Q335-E335)/Z335)</f>
        <v>1.62358018524835</v>
      </c>
      <c r="V335" s="5" t="n">
        <f aca="false">0.5*(N335*N335+O335*O335)*km*km</f>
        <v>12733338439.0955</v>
      </c>
      <c r="W335" s="5"/>
      <c r="X335" s="5" t="n">
        <f aca="false">V335+W335</f>
        <v>12733338439.0955</v>
      </c>
      <c r="Z335" s="0" t="n">
        <f aca="false">SQRT((Q335-E335)^2+(P335-D335)^2)</f>
        <v>0.0306029713019263</v>
      </c>
      <c r="AA335" s="0" t="n">
        <f aca="false">P335-D335</f>
        <v>0.0295757051915351</v>
      </c>
      <c r="AB335" s="0" t="n">
        <f aca="false">Q335-E335</f>
        <v>-0.00786253870769049</v>
      </c>
    </row>
    <row r="336" customFormat="false" ht="15" hidden="false" customHeight="false" outlineLevel="0" collapsed="false">
      <c r="A336" s="0" t="n">
        <f aca="false">A335+dt</f>
        <v>32.3000000000002</v>
      </c>
      <c r="B336" s="0" t="n">
        <f aca="false">B335+(H335*dt*day/km)</f>
        <v>-15.6935253946219</v>
      </c>
      <c r="C336" s="0" t="n">
        <f aca="false">C335+(I335*dt*day/km)</f>
        <v>25.5212298565208</v>
      </c>
      <c r="D336" s="0" t="n">
        <f aca="false">D335+(B336*dt*day*km/AU)</f>
        <v>0.849602129179391</v>
      </c>
      <c r="E336" s="0" t="n">
        <f aca="false">E335+(C336*dt*day*km/AU)</f>
        <v>0.529973918559491</v>
      </c>
      <c r="F336" s="0" t="n">
        <f aca="false">SQRT(D336*D336+E336*E336)</f>
        <v>1.00134715871143</v>
      </c>
      <c r="G336" s="0" t="n">
        <f aca="false">SQRT(H336*H336+I336*I336)</f>
        <v>0.0059102143901165</v>
      </c>
      <c r="H336" s="0" t="n">
        <f aca="false">(-G*Msun/(F336*AU)^2*D336/F336)+(G*MB/(Z336*AU)^2*(P336-D336)/Z336)</f>
        <v>-0.00501368461429925</v>
      </c>
      <c r="I336" s="0" t="n">
        <f aca="false">(-G*Msun/(F336*AU)^2*E336/F336)+(G*MB/(Z336*AU)^2*(Q336-E336)/Z336)</f>
        <v>-0.00312947291496174</v>
      </c>
      <c r="J336" s="5" t="n">
        <f aca="false">0.5*(B336*B336+C336*C336)*km*km</f>
        <v>448809956.350506</v>
      </c>
      <c r="K336" s="5"/>
      <c r="L336" s="5" t="n">
        <f aca="false">J336+K336</f>
        <v>448809956.350506</v>
      </c>
      <c r="N336" s="0" t="n">
        <f aca="false">N335+(T335*dt*day/km)</f>
        <v>-1.50400823227452</v>
      </c>
      <c r="O336" s="0" t="n">
        <f aca="false">O335+(U335*dt*day/km)</f>
        <v>165.106697419093</v>
      </c>
      <c r="P336" s="0" t="n">
        <f aca="false">P335+(N336*dt*day*km/AU)</f>
        <v>0.879995150559477</v>
      </c>
      <c r="Q336" s="0" t="n">
        <f aca="false">Q335+(O336*dt*day*km/AU)</f>
        <v>0.530151502783405</v>
      </c>
      <c r="R336" s="0" t="n">
        <f aca="false">SQRT(P336*P336+Q336*Q336)</f>
        <v>1.02735197518265</v>
      </c>
      <c r="S336" s="0" t="n">
        <f aca="false">SQRT(T336*T336+U336*U336)</f>
        <v>6.42299203753939</v>
      </c>
      <c r="T336" s="0" t="n">
        <f aca="false">(-G*(Msun/(R336*AU)^2)*P336/R336)-(G*MA/(Z336*AU)^2*(P336-D336)/Z336)</f>
        <v>-6.42286498650483</v>
      </c>
      <c r="U336" s="0" t="n">
        <f aca="false">(-G*(Msun/(R336*AU)^2)*Q336/R336)-(G*MA/(Z336*AU)^2*(Q336-E336)/Z336)</f>
        <v>-0.0403990027675751</v>
      </c>
      <c r="V336" s="5" t="n">
        <f aca="false">0.5*(N336*N336+O336*O336)*km*km</f>
        <v>13631241786.7013</v>
      </c>
      <c r="W336" s="5"/>
      <c r="X336" s="5" t="n">
        <f aca="false">V336+W336</f>
        <v>13631241786.7013</v>
      </c>
      <c r="Z336" s="0" t="n">
        <f aca="false">SQRT((Q336-E336)^2+(P336-D336)^2)</f>
        <v>0.0303935401815413</v>
      </c>
      <c r="AA336" s="0" t="n">
        <f aca="false">P336-D336</f>
        <v>0.0303930213800863</v>
      </c>
      <c r="AB336" s="0" t="n">
        <f aca="false">Q336-E336</f>
        <v>0.000177584223913563</v>
      </c>
    </row>
    <row r="337" customFormat="false" ht="15" hidden="false" customHeight="false" outlineLevel="0" collapsed="false">
      <c r="A337" s="0" t="n">
        <f aca="false">A336+dt</f>
        <v>32.4000000000002</v>
      </c>
      <c r="B337" s="0" t="n">
        <f aca="false">B336+(H336*dt*day/km)</f>
        <v>-15.7368436296894</v>
      </c>
      <c r="C337" s="0" t="n">
        <f aca="false">C336+(I336*dt*day/km)</f>
        <v>25.4941912105356</v>
      </c>
      <c r="D337" s="0" t="n">
        <f aca="false">D336+(B337*dt*day*km/AU)</f>
        <v>0.848695686986321</v>
      </c>
      <c r="E337" s="0" t="n">
        <f aca="false">E336+(C337*dt*day*km/AU)</f>
        <v>0.531442383973218</v>
      </c>
      <c r="F337" s="0" t="n">
        <f aca="false">SQRT(D337*D337+E337*E337)</f>
        <v>1.00135676788661</v>
      </c>
      <c r="G337" s="0" t="n">
        <f aca="false">SQRT(H337*H337+I337*I337)</f>
        <v>0.0059094850693367</v>
      </c>
      <c r="H337" s="0" t="n">
        <f aca="false">(-G*Msun/(F337*AU)^2*D337/F337)+(G*MB/(Z337*AU)^2*(P337-D337)/Z337)</f>
        <v>-0.00500805807268675</v>
      </c>
      <c r="I337" s="0" t="n">
        <f aca="false">(-G*Msun/(F337*AU)^2*E337/F337)+(G*MB/(Z337*AU)^2*(Q337-E337)/Z337)</f>
        <v>-0.00313709549190178</v>
      </c>
      <c r="J337" s="5" t="n">
        <f aca="false">0.5*(B337*B337+C337*C337)*km*km</f>
        <v>448801016.452322</v>
      </c>
      <c r="K337" s="5"/>
      <c r="L337" s="5" t="n">
        <f aca="false">J337+K337</f>
        <v>448801016.452322</v>
      </c>
      <c r="N337" s="0" t="n">
        <f aca="false">N336+(T336*dt*day/km)</f>
        <v>-56.9975617156763</v>
      </c>
      <c r="O337" s="0" t="n">
        <f aca="false">O336+(U336*dt*day/km)</f>
        <v>164.757650035181</v>
      </c>
      <c r="P337" s="0" t="n">
        <f aca="false">P336+(N337*dt*day*km/AU)</f>
        <v>0.876712091004654</v>
      </c>
      <c r="Q337" s="0" t="n">
        <f aca="false">Q336+(O337*dt*day*km/AU)</f>
        <v>0.539641543425431</v>
      </c>
      <c r="R337" s="0" t="n">
        <f aca="false">SQRT(P337*P337+Q337*Q337)</f>
        <v>1.02948389297955</v>
      </c>
      <c r="S337" s="0" t="n">
        <f aca="false">SQRT(T337*T337+U337*U337)</f>
        <v>6.96300078798807</v>
      </c>
      <c r="T337" s="0" t="n">
        <f aca="false">(-G*(Msun/(R337*AU)^2)*P337/R337)-(G*MA/(Z337*AU)^2*(P337-D337)/Z337)</f>
        <v>-6.68228663627127</v>
      </c>
      <c r="U337" s="0" t="n">
        <f aca="false">(-G*(Msun/(R337*AU)^2)*Q337/R337)-(G*MA/(Z337*AU)^2*(Q337-E337)/Z337)</f>
        <v>-1.95714723110779</v>
      </c>
      <c r="V337" s="5" t="n">
        <f aca="false">0.5*(N337*N337+O337*O337)*km*km</f>
        <v>15196902643.3237</v>
      </c>
      <c r="W337" s="5"/>
      <c r="X337" s="5" t="n">
        <f aca="false">V337+W337</f>
        <v>15196902643.3237</v>
      </c>
      <c r="Z337" s="0" t="n">
        <f aca="false">SQRT((Q337-E337)^2+(P337-D337)^2)</f>
        <v>0.0291915246234468</v>
      </c>
      <c r="AA337" s="0" t="n">
        <f aca="false">P337-D337</f>
        <v>0.0280164040183334</v>
      </c>
      <c r="AB337" s="0" t="n">
        <f aca="false">Q337-E337</f>
        <v>0.00819915945221317</v>
      </c>
    </row>
    <row r="338" customFormat="false" ht="15" hidden="false" customHeight="false" outlineLevel="0" collapsed="false">
      <c r="A338" s="0" t="n">
        <f aca="false">A337+dt</f>
        <v>32.5000000000002</v>
      </c>
      <c r="B338" s="0" t="n">
        <f aca="false">B337+(H337*dt*day/km)</f>
        <v>-15.7801132514374</v>
      </c>
      <c r="C338" s="0" t="n">
        <f aca="false">C337+(I337*dt*day/km)</f>
        <v>25.4670867054855</v>
      </c>
      <c r="D338" s="0" t="n">
        <f aca="false">D337+(B338*dt*day*km/AU)</f>
        <v>0.847786752463038</v>
      </c>
      <c r="E338" s="0" t="n">
        <f aca="false">E337+(C338*dt*day*km/AU)</f>
        <v>0.532909288167454</v>
      </c>
      <c r="F338" s="0" t="n">
        <f aca="false">SQRT(D338*D338+E338*E338)</f>
        <v>1.00136640999535</v>
      </c>
      <c r="G338" s="0" t="n">
        <f aca="false">SQRT(H338*H338+I338*I338)</f>
        <v>0.00590866457984758</v>
      </c>
      <c r="H338" s="0" t="n">
        <f aca="false">(-G*Msun/(F338*AU)^2*D338/F338)+(G*MB/(Z338*AU)^2*(P338-D338)/Z338)</f>
        <v>-0.00500253469398628</v>
      </c>
      <c r="I338" s="0" t="n">
        <f aca="false">(-G*Msun/(F338*AU)^2*E338/F338)+(G*MB/(Z338*AU)^2*(Q338-E338)/Z338)</f>
        <v>-0.00314435426639699</v>
      </c>
      <c r="J338" s="5" t="n">
        <f aca="false">0.5*(B338*B338+C338*C338)*km*km</f>
        <v>448792239.746454</v>
      </c>
      <c r="K338" s="5"/>
      <c r="L338" s="5" t="n">
        <f aca="false">J338+K338</f>
        <v>448792239.746454</v>
      </c>
      <c r="N338" s="0" t="n">
        <f aca="false">N337+(T337*dt*day/km)</f>
        <v>-114.73251825306</v>
      </c>
      <c r="O338" s="0" t="n">
        <f aca="false">O337+(U337*dt*day/km)</f>
        <v>147.847897958409</v>
      </c>
      <c r="P338" s="0" t="n">
        <f aca="false">P337+(N338*dt*day*km/AU)</f>
        <v>0.870103497953278</v>
      </c>
      <c r="Q338" s="0" t="n">
        <f aca="false">Q337+(O338*dt*day*km/AU)</f>
        <v>0.548157582347836</v>
      </c>
      <c r="R338" s="0" t="n">
        <f aca="false">SQRT(P338*P338+Q338*Q338)</f>
        <v>1.02837582246762</v>
      </c>
      <c r="S338" s="0" t="n">
        <f aca="false">SQRT(T338*T338+U338*U338)</f>
        <v>8.12128001063279</v>
      </c>
      <c r="T338" s="0" t="n">
        <f aca="false">(-G*(Msun/(R338*AU)^2)*P338/R338)-(G*MA/(Z338*AU)^2*(P338-D338)/Z338)</f>
        <v>-6.70561644062757</v>
      </c>
      <c r="U338" s="0" t="n">
        <f aca="false">(-G*(Msun/(R338*AU)^2)*Q338/R338)-(G*MA/(Z338*AU)^2*(Q338-E338)/Z338)</f>
        <v>-4.5814732523817</v>
      </c>
      <c r="V338" s="5" t="n">
        <f aca="false">0.5*(N338*N338+O338*O338)*km*km</f>
        <v>17511275837.7045</v>
      </c>
      <c r="W338" s="5"/>
      <c r="X338" s="5" t="n">
        <f aca="false">V338+W338</f>
        <v>17511275837.7045</v>
      </c>
      <c r="Z338" s="0" t="n">
        <f aca="false">SQRT((Q338-E338)^2+(P338-D338)^2)</f>
        <v>0.0270286441518549</v>
      </c>
      <c r="AA338" s="0" t="n">
        <f aca="false">P338-D338</f>
        <v>0.0223167454902399</v>
      </c>
      <c r="AB338" s="0" t="n">
        <f aca="false">Q338-E338</f>
        <v>0.0152482941803815</v>
      </c>
    </row>
    <row r="339" customFormat="false" ht="15" hidden="false" customHeight="false" outlineLevel="0" collapsed="false">
      <c r="A339" s="0" t="n">
        <f aca="false">A338+dt</f>
        <v>32.6000000000002</v>
      </c>
      <c r="B339" s="0" t="n">
        <f aca="false">B338+(H338*dt*day/km)</f>
        <v>-15.8233351511935</v>
      </c>
      <c r="C339" s="0" t="n">
        <f aca="false">C338+(I338*dt*day/km)</f>
        <v>25.4399194846239</v>
      </c>
      <c r="D339" s="0" t="n">
        <f aca="false">D338+(B339*dt*day*km/AU)</f>
        <v>0.846875328358329</v>
      </c>
      <c r="E339" s="0" t="n">
        <f aca="false">E338+(C339*dt*day*km/AU)</f>
        <v>0.534374627529768</v>
      </c>
      <c r="F339" s="0" t="n">
        <f aca="false">SQRT(D339*D339+E339*E339)</f>
        <v>1.00137608535935</v>
      </c>
      <c r="G339" s="0" t="n">
        <f aca="false">SQRT(H339*H339+I339*I339)</f>
        <v>0.00590792028026478</v>
      </c>
      <c r="H339" s="0" t="n">
        <f aca="false">(-G*Msun/(F339*AU)^2*D339/F339)+(G*MB/(Z339*AU)^2*(P339-D339)/Z339)</f>
        <v>-0.00499751897826708</v>
      </c>
      <c r="I339" s="0" t="n">
        <f aca="false">(-G*Msun/(F339*AU)^2*E339/F339)+(G*MB/(Z339*AU)^2*(Q339-E339)/Z339)</f>
        <v>-0.00315092464204148</v>
      </c>
      <c r="J339" s="5" t="n">
        <f aca="false">0.5*(B339*B339+C339*C339)*km*km</f>
        <v>448783719.34557</v>
      </c>
      <c r="K339" s="5"/>
      <c r="L339" s="5" t="n">
        <f aca="false">J339+K339</f>
        <v>448783719.34557</v>
      </c>
      <c r="N339" s="0" t="n">
        <f aca="false">N338+(T338*dt*day/km)</f>
        <v>-172.669044300082</v>
      </c>
      <c r="O339" s="0" t="n">
        <f aca="false">O338+(U338*dt*day/km)</f>
        <v>108.263969057831</v>
      </c>
      <c r="P339" s="0" t="n">
        <f aca="false">P338+(N339*dt*day*km/AU)</f>
        <v>0.860157761001593</v>
      </c>
      <c r="Q339" s="0" t="n">
        <f aca="false">Q338+(O339*dt*day*km/AU)</f>
        <v>0.554393586965567</v>
      </c>
      <c r="R339" s="0" t="n">
        <f aca="false">SQRT(P339*P339+Q339*Q339)</f>
        <v>1.02333944665483</v>
      </c>
      <c r="S339" s="0" t="n">
        <f aca="false">SQRT(T339*T339+U339*U339)</f>
        <v>10.2773219418808</v>
      </c>
      <c r="T339" s="0" t="n">
        <f aca="false">(-G*(Msun/(R339*AU)^2)*P339/R339)-(G*MA/(Z339*AU)^2*(P339-D339)/Z339)</f>
        <v>-5.68389179428515</v>
      </c>
      <c r="U339" s="0" t="n">
        <f aca="false">(-G*(Msun/(R339*AU)^2)*Q339/R339)-(G*MA/(Z339*AU)^2*(Q339-E339)/Z339)</f>
        <v>-8.56251834263278</v>
      </c>
      <c r="V339" s="5" t="n">
        <f aca="false">0.5*(N339*N339+O339*O339)*km*km</f>
        <v>20767842927.8294</v>
      </c>
      <c r="W339" s="5"/>
      <c r="X339" s="5" t="n">
        <f aca="false">V339+W339</f>
        <v>20767842927.8294</v>
      </c>
      <c r="Z339" s="0" t="n">
        <f aca="false">SQRT((Q339-E339)^2+(P339-D339)^2)</f>
        <v>0.0240246072562068</v>
      </c>
      <c r="AA339" s="0" t="n">
        <f aca="false">P339-D339</f>
        <v>0.0132824326432639</v>
      </c>
      <c r="AB339" s="0" t="n">
        <f aca="false">Q339-E339</f>
        <v>0.0200189594357983</v>
      </c>
    </row>
    <row r="340" customFormat="false" ht="15" hidden="false" customHeight="false" outlineLevel="0" collapsed="false">
      <c r="A340" s="0" t="n">
        <f aca="false">A339+dt</f>
        <v>32.7000000000002</v>
      </c>
      <c r="B340" s="0" t="n">
        <f aca="false">B339+(H339*dt*day/km)</f>
        <v>-15.8665137151657</v>
      </c>
      <c r="C340" s="0" t="n">
        <f aca="false">C339+(I339*dt*day/km)</f>
        <v>25.4126954957166</v>
      </c>
      <c r="D340" s="0" t="n">
        <f aca="false">D339+(B340*dt*day*km/AU)</f>
        <v>0.845961417168336</v>
      </c>
      <c r="E340" s="0" t="n">
        <f aca="false">E339+(C340*dt*day*km/AU)</f>
        <v>0.535838398790322</v>
      </c>
      <c r="F340" s="0" t="n">
        <f aca="false">SQRT(D340*D340+E340*E340)</f>
        <v>1.00138579426495</v>
      </c>
      <c r="G340" s="0" t="n">
        <f aca="false">SQRT(H340*H340+I340*I340)</f>
        <v>0.00590834798655353</v>
      </c>
      <c r="H340" s="0" t="n">
        <f aca="false">(-G*Msun/(F340*AU)^2*D340/F340)+(G*MB/(Z340*AU)^2*(P340-D340)/Z340)</f>
        <v>-0.00499433342622181</v>
      </c>
      <c r="I340" s="0" t="n">
        <f aca="false">(-G*Msun/(F340*AU)^2*E340/F340)+(G*MB/(Z340*AU)^2*(Q340-E340)/Z340)</f>
        <v>-0.00315677201551436</v>
      </c>
      <c r="J340" s="5" t="n">
        <f aca="false">0.5*(B340*B340+C340*C340)*km*km</f>
        <v>448775674.915778</v>
      </c>
      <c r="K340" s="5"/>
      <c r="L340" s="5" t="n">
        <f aca="false">J340+K340</f>
        <v>448775674.915778</v>
      </c>
      <c r="N340" s="0" t="n">
        <f aca="false">N339+(T339*dt*day/km)</f>
        <v>-221.777869402706</v>
      </c>
      <c r="O340" s="0" t="n">
        <f aca="false">O339+(U339*dt*day/km)</f>
        <v>34.2838105774842</v>
      </c>
      <c r="P340" s="0" t="n">
        <f aca="false">P339+(N340*dt*day*km/AU)</f>
        <v>0.847383355723997</v>
      </c>
      <c r="Q340" s="0" t="n">
        <f aca="false">Q339+(O340*dt*day*km/AU)</f>
        <v>0.55636833445483</v>
      </c>
      <c r="R340" s="0" t="n">
        <f aca="false">SQRT(P340*P340+Q340*Q340)</f>
        <v>1.01370818046522</v>
      </c>
      <c r="S340" s="0" t="n">
        <f aca="false">SQRT(T340*T340+U340*U340)</f>
        <v>14.0032251544399</v>
      </c>
      <c r="T340" s="0" t="n">
        <f aca="false">(-G*(Msun/(R340*AU)^2)*P340/R340)-(G*MA/(Z340*AU)^2*(P340-D340)/Z340)</f>
        <v>-0.9721509744961</v>
      </c>
      <c r="U340" s="0" t="n">
        <f aca="false">(-G*(Msun/(R340*AU)^2)*Q340/R340)-(G*MA/(Z340*AU)^2*(Q340-E340)/Z340)</f>
        <v>-13.9694394020921</v>
      </c>
      <c r="V340" s="5" t="n">
        <f aca="false">0.5*(N340*N340+O340*O340)*km*km</f>
        <v>25180401512.2582</v>
      </c>
      <c r="W340" s="5"/>
      <c r="X340" s="5" t="n">
        <f aca="false">V340+W340</f>
        <v>25180401512.2582</v>
      </c>
      <c r="Z340" s="0" t="n">
        <f aca="false">SQRT((Q340-E340)^2+(P340-D340)^2)</f>
        <v>0.0205791197004371</v>
      </c>
      <c r="AA340" s="0" t="n">
        <f aca="false">P340-D340</f>
        <v>0.00142193855566153</v>
      </c>
      <c r="AB340" s="0" t="n">
        <f aca="false">Q340-E340</f>
        <v>0.0205299356645081</v>
      </c>
    </row>
    <row r="341" customFormat="false" ht="15" hidden="false" customHeight="false" outlineLevel="0" collapsed="false">
      <c r="A341" s="0" t="n">
        <f aca="false">A340+dt</f>
        <v>32.8000000000002</v>
      </c>
      <c r="B341" s="0" t="n">
        <f aca="false">B340+(H340*dt*day/km)</f>
        <v>-15.9096647559683</v>
      </c>
      <c r="C341" s="0" t="n">
        <f aca="false">C340+(I340*dt*day/km)</f>
        <v>25.3854209855026</v>
      </c>
      <c r="D341" s="0" t="n">
        <f aca="false">D340+(B341*dt*day*km/AU)</f>
        <v>0.845045020478392</v>
      </c>
      <c r="E341" s="0" t="n">
        <f aca="false">E340+(C341*dt*day*km/AU)</f>
        <v>0.537300599039087</v>
      </c>
      <c r="F341" s="0" t="n">
        <f aca="false">SQRT(D341*D341+E341*E341)</f>
        <v>1.00139553642059</v>
      </c>
      <c r="G341" s="0" t="n">
        <f aca="false">SQRT(H341*H341+I341*I341)</f>
        <v>0.0059132486956672</v>
      </c>
      <c r="H341" s="0" t="n">
        <f aca="false">(-G*Msun/(F341*AU)^2*D341/F341)+(G*MB/(Z341*AU)^2*(P341-D341)/Z341)</f>
        <v>-0.00499497511126859</v>
      </c>
      <c r="I341" s="0" t="n">
        <f aca="false">(-G*Msun/(F341*AU)^2*E341/F341)+(G*MB/(Z341*AU)^2*(Q341-E341)/Z341)</f>
        <v>-0.00316492239630251</v>
      </c>
      <c r="J341" s="5" t="n">
        <f aca="false">0.5*(B341*B341+C341*C341)*km*km</f>
        <v>448768515.629246</v>
      </c>
      <c r="K341" s="5"/>
      <c r="L341" s="5" t="n">
        <f aca="false">J341+K341</f>
        <v>448768515.629246</v>
      </c>
      <c r="N341" s="0" t="n">
        <f aca="false">N340+(T340*dt*day/km)</f>
        <v>-230.177253822352</v>
      </c>
      <c r="O341" s="0" t="n">
        <f aca="false">O340+(U340*dt*day/km)</f>
        <v>-86.4121458565919</v>
      </c>
      <c r="P341" s="0" t="n">
        <f aca="false">P340+(N341*dt*day*km/AU)</f>
        <v>0.83412514590383</v>
      </c>
      <c r="Q341" s="0" t="n">
        <f aca="false">Q340+(O341*dt*day*km/AU)</f>
        <v>0.55139099485349</v>
      </c>
      <c r="R341" s="0" t="n">
        <f aca="false">SQRT(P341*P341+Q341*Q341)</f>
        <v>0.999898388954901</v>
      </c>
      <c r="S341" s="0" t="n">
        <f aca="false">SQRT(T341*T341+U341*U341)</f>
        <v>18.6565964399152</v>
      </c>
      <c r="T341" s="0" t="n">
        <f aca="false">(-G*(Msun/(R341*AU)^2)*P341/R341)-(G*MA/(Z341*AU)^2*(P341-D341)/Z341)</f>
        <v>11.4237086425346</v>
      </c>
      <c r="U341" s="0" t="n">
        <f aca="false">(-G*(Msun/(R341*AU)^2)*Q341/R341)-(G*MA/(Z341*AU)^2*(Q341-E341)/Z341)</f>
        <v>-14.750168526913</v>
      </c>
      <c r="V341" s="5" t="n">
        <f aca="false">0.5*(N341*N341+O341*O341)*km*km</f>
        <v>30224313564.3702</v>
      </c>
      <c r="W341" s="5"/>
      <c r="X341" s="5" t="n">
        <f aca="false">V341+W341</f>
        <v>30224313564.3702</v>
      </c>
      <c r="Z341" s="0" t="n">
        <f aca="false">SQRT((Q341-E341)^2+(P341-D341)^2)</f>
        <v>0.0178264666978828</v>
      </c>
      <c r="AA341" s="0" t="n">
        <f aca="false">P341-D341</f>
        <v>-0.0109198745745621</v>
      </c>
      <c r="AB341" s="0" t="n">
        <f aca="false">Q341-E341</f>
        <v>0.0140903958144034</v>
      </c>
    </row>
    <row r="342" customFormat="false" ht="15" hidden="false" customHeight="false" outlineLevel="0" collapsed="false">
      <c r="A342" s="0" t="n">
        <f aca="false">A341+dt</f>
        <v>32.9000000000002</v>
      </c>
      <c r="B342" s="0" t="n">
        <f aca="false">B341+(H341*dt*day/km)</f>
        <v>-15.9528213409296</v>
      </c>
      <c r="C342" s="0" t="n">
        <f aca="false">C341+(I341*dt*day/km)</f>
        <v>25.3580760559985</v>
      </c>
      <c r="D342" s="0" t="n">
        <f aca="false">D341+(B342*dt*day*km/AU)</f>
        <v>0.844126137969154</v>
      </c>
      <c r="E342" s="0" t="n">
        <f aca="false">E341+(C342*dt*day*km/AU)</f>
        <v>0.538761224219912</v>
      </c>
      <c r="F342" s="0" t="n">
        <f aca="false">SQRT(D342*D342+E342*E342)</f>
        <v>1.00140530931569</v>
      </c>
      <c r="G342" s="0" t="n">
        <f aca="false">SQRT(H342*H342+I342*I342)</f>
        <v>0.0059202580039909</v>
      </c>
      <c r="H342" s="0" t="n">
        <f aca="false">(-G*Msun/(F342*AU)^2*D342/F342)+(G*MB/(Z342*AU)^2*(P342-D342)/Z342)</f>
        <v>-0.00499328356755402</v>
      </c>
      <c r="I342" s="0" t="n">
        <f aca="false">(-G*Msun/(F342*AU)^2*E342/F342)+(G*MB/(Z342*AU)^2*(Q342-E342)/Z342)</f>
        <v>-0.00318065622911584</v>
      </c>
      <c r="J342" s="5" t="n">
        <f aca="false">0.5*(B342*B342+C342*C342)*km*km</f>
        <v>448762264.998712</v>
      </c>
      <c r="K342" s="5"/>
      <c r="L342" s="5" t="n">
        <f aca="false">J342+K342</f>
        <v>448762264.998712</v>
      </c>
      <c r="N342" s="0" t="n">
        <f aca="false">N341+(T341*dt*day/km)</f>
        <v>-131.476411150853</v>
      </c>
      <c r="O342" s="0" t="n">
        <f aca="false">O341+(U341*dt*day/km)</f>
        <v>-213.85360192912</v>
      </c>
      <c r="P342" s="0" t="n">
        <f aca="false">P341+(N342*dt*day*km/AU)</f>
        <v>0.82655210462154</v>
      </c>
      <c r="Q342" s="0" t="n">
        <f aca="false">Q341+(O342*dt*day*km/AU)</f>
        <v>0.539073027382373</v>
      </c>
      <c r="R342" s="0" t="n">
        <f aca="false">SQRT(P342*P342+Q342*Q342)</f>
        <v>0.986807027997619</v>
      </c>
      <c r="S342" s="0" t="n">
        <f aca="false">SQRT(T342*T342+U342*U342)</f>
        <v>19.1857891306741</v>
      </c>
      <c r="T342" s="0" t="n">
        <f aca="false">(-G*(Msun/(R342*AU)^2)*P342/R342)-(G*MA/(Z342*AU)^2*(P342-D342)/Z342)</f>
        <v>19.182709214176</v>
      </c>
      <c r="U342" s="0" t="n">
        <f aca="false">(-G*(Msun/(R342*AU)^2)*Q342/R342)-(G*MA/(Z342*AU)^2*(Q342-E342)/Z342)</f>
        <v>-0.343761212264331</v>
      </c>
      <c r="V342" s="5" t="n">
        <f aca="false">0.5*(N342*N342+O342*O342)*km*km</f>
        <v>31509704873.5834</v>
      </c>
      <c r="W342" s="5"/>
      <c r="X342" s="5" t="n">
        <f aca="false">V342+W342</f>
        <v>31509704873.5834</v>
      </c>
      <c r="Z342" s="0" t="n">
        <f aca="false">SQRT((Q342-E342)^2+(P342-D342)^2)</f>
        <v>0.017576799177187</v>
      </c>
      <c r="AA342" s="0" t="n">
        <f aca="false">P342-D342</f>
        <v>-0.0175740333476138</v>
      </c>
      <c r="AB342" s="0" t="n">
        <f aca="false">Q342-E342</f>
        <v>0.000311803162460489</v>
      </c>
    </row>
    <row r="343" customFormat="false" ht="15" hidden="false" customHeight="false" outlineLevel="0" collapsed="false">
      <c r="A343" s="0" t="n">
        <f aca="false">A342+dt</f>
        <v>33.0000000000002</v>
      </c>
      <c r="B343" s="0" t="n">
        <f aca="false">B342+(H342*dt*day/km)</f>
        <v>-15.9959633109533</v>
      </c>
      <c r="C343" s="0" t="n">
        <f aca="false">C342+(I342*dt*day/km)</f>
        <v>25.330595186179</v>
      </c>
      <c r="D343" s="0" t="n">
        <f aca="false">D342+(B343*dt*day*km/AU)</f>
        <v>0.843204770482443</v>
      </c>
      <c r="E343" s="0" t="n">
        <f aca="false">E342+(C343*dt*day*km/AU)</f>
        <v>0.540220266502636</v>
      </c>
      <c r="F343" s="0" t="n">
        <f aca="false">SQRT(D343*D343+E343*E343)</f>
        <v>1.00141510938498</v>
      </c>
      <c r="G343" s="0" t="n">
        <f aca="false">SQRT(H343*H343+I343*I343)</f>
        <v>0.00591941159695358</v>
      </c>
      <c r="H343" s="0" t="n">
        <f aca="false">(-G*Msun/(F343*AU)^2*D343/F343)+(G*MB/(Z343*AU)^2*(P343-D343)/Z343)</f>
        <v>-0.004983514275521</v>
      </c>
      <c r="I343" s="0" t="n">
        <f aca="false">(-G*Msun/(F343*AU)^2*E343/F343)+(G*MB/(Z343*AU)^2*(Q343-E343)/Z343)</f>
        <v>-0.0031943730401797</v>
      </c>
      <c r="J343" s="5" t="n">
        <f aca="false">0.5*(B343*B343+C343*C343)*km*km</f>
        <v>448754947.365718</v>
      </c>
      <c r="K343" s="5"/>
      <c r="L343" s="5" t="n">
        <f aca="false">J343+K343</f>
        <v>448754947.365718</v>
      </c>
      <c r="N343" s="0" t="n">
        <f aca="false">N342+(T342*dt*day/km)</f>
        <v>34.2621964596276</v>
      </c>
      <c r="O343" s="0" t="n">
        <f aca="false">O342+(U342*dt*day/km)</f>
        <v>-216.823698803084</v>
      </c>
      <c r="P343" s="0" t="n">
        <f aca="false">P342+(N343*dt*day*km/AU)</f>
        <v>0.828525607137615</v>
      </c>
      <c r="Q343" s="0" t="n">
        <f aca="false">Q342+(O343*dt*day*km/AU)</f>
        <v>0.526583982331315</v>
      </c>
      <c r="R343" s="0" t="n">
        <f aca="false">SQRT(P343*P343+Q343*Q343)</f>
        <v>0.981705338750208</v>
      </c>
      <c r="S343" s="0" t="n">
        <f aca="false">SQRT(T343*T343+U343*U343)</f>
        <v>14.7635158690384</v>
      </c>
      <c r="T343" s="0" t="n">
        <f aca="false">(-G*(Msun/(R343*AU)^2)*P343/R343)-(G*MA/(Z343*AU)^2*(P343-D343)/Z343)</f>
        <v>10.8157790053192</v>
      </c>
      <c r="U343" s="0" t="n">
        <f aca="false">(-G*(Msun/(R343*AU)^2)*Q343/R343)-(G*MA/(Z343*AU)^2*(Q343-E343)/Z343)</f>
        <v>10.0488967217025</v>
      </c>
      <c r="V343" s="5" t="n">
        <f aca="false">0.5*(N343*N343+O343*O343)*km*km</f>
        <v>24093207234.4443</v>
      </c>
      <c r="W343" s="5"/>
      <c r="X343" s="5" t="n">
        <f aca="false">V343+W343</f>
        <v>24093207234.4443</v>
      </c>
      <c r="Z343" s="0" t="n">
        <f aca="false">SQRT((Q343-E343)^2+(P343-D343)^2)</f>
        <v>0.0200356203424095</v>
      </c>
      <c r="AA343" s="0" t="n">
        <f aca="false">P343-D343</f>
        <v>-0.0146791633448283</v>
      </c>
      <c r="AB343" s="0" t="n">
        <f aca="false">Q343-E343</f>
        <v>-0.013636284171321</v>
      </c>
    </row>
    <row r="344" customFormat="false" ht="15" hidden="false" customHeight="false" outlineLevel="0" collapsed="false">
      <c r="A344" s="0" t="n">
        <f aca="false">A343+dt</f>
        <v>33.1000000000002</v>
      </c>
      <c r="B344" s="0" t="n">
        <f aca="false">B343+(H343*dt*day/km)</f>
        <v>-16.0390208742938</v>
      </c>
      <c r="C344" s="0" t="n">
        <f aca="false">C343+(I343*dt*day/km)</f>
        <v>25.3029958031118</v>
      </c>
      <c r="D344" s="0" t="n">
        <f aca="false">D343+(B344*dt*day*km/AU)</f>
        <v>0.842280922880084</v>
      </c>
      <c r="E344" s="0" t="n">
        <f aca="false">E343+(C344*dt*day*km/AU)</f>
        <v>0.541677719060895</v>
      </c>
      <c r="F344" s="0" t="n">
        <f aca="false">SQRT(D344*D344+E344*E344)</f>
        <v>1.00142493696469</v>
      </c>
      <c r="G344" s="0" t="n">
        <f aca="false">SQRT(H344*H344+I344*I344)</f>
        <v>0.00591606387706767</v>
      </c>
      <c r="H344" s="0" t="n">
        <f aca="false">(-G*Msun/(F344*AU)^2*D344/F344)+(G*MB/(Z344*AU)^2*(P344-D344)/Z344)</f>
        <v>-0.0049739703378773</v>
      </c>
      <c r="I344" s="0" t="n">
        <f aca="false">(-G*Msun/(F344*AU)^2*E344/F344)+(G*MB/(Z344*AU)^2*(Q344-E344)/Z344)</f>
        <v>-0.00320303463538279</v>
      </c>
      <c r="J344" s="5" t="n">
        <f aca="false">0.5*(B344*B344+C344*C344)*km*km</f>
        <v>448745893.609163</v>
      </c>
      <c r="K344" s="5"/>
      <c r="L344" s="5" t="n">
        <f aca="false">J344+K344</f>
        <v>448745893.609163</v>
      </c>
      <c r="N344" s="0" t="n">
        <f aca="false">N343+(T343*dt*day/km)</f>
        <v>127.710527065586</v>
      </c>
      <c r="O344" s="0" t="n">
        <f aca="false">O343+(U343*dt*day/km)</f>
        <v>-130.001231127574</v>
      </c>
      <c r="P344" s="0" t="n">
        <f aca="false">P343+(N344*dt*day*km/AU)</f>
        <v>0.835881733496593</v>
      </c>
      <c r="Q344" s="0" t="n">
        <f aca="false">Q343+(O344*dt*day*km/AU)</f>
        <v>0.519095911418367</v>
      </c>
      <c r="R344" s="0" t="n">
        <f aca="false">SQRT(P344*P344+Q344*Q344)</f>
        <v>0.983950627645785</v>
      </c>
      <c r="S344" s="0" t="n">
        <f aca="false">SQRT(T344*T344+U344*U344)</f>
        <v>10.7579022566251</v>
      </c>
      <c r="T344" s="0" t="n">
        <f aca="false">(-G*(Msun/(R344*AU)^2)*P344/R344)-(G*MA/(Z344*AU)^2*(P344-D344)/Z344)</f>
        <v>2.92909221656477</v>
      </c>
      <c r="U344" s="0" t="n">
        <f aca="false">(-G*(Msun/(R344*AU)^2)*Q344/R344)-(G*MA/(Z344*AU)^2*(Q344-E344)/Z344)</f>
        <v>10.3514675167321</v>
      </c>
      <c r="V344" s="5" t="n">
        <f aca="false">0.5*(N344*N344+O344*O344)*km*km</f>
        <v>16605149409.0273</v>
      </c>
      <c r="W344" s="5"/>
      <c r="X344" s="5" t="n">
        <f aca="false">V344+W344</f>
        <v>16605149409.0273</v>
      </c>
      <c r="Z344" s="0" t="n">
        <f aca="false">SQRT((Q344-E344)^2+(P344-D344)^2)</f>
        <v>0.0234709961691008</v>
      </c>
      <c r="AA344" s="0" t="n">
        <f aca="false">P344-D344</f>
        <v>-0.00639918938349127</v>
      </c>
      <c r="AB344" s="0" t="n">
        <f aca="false">Q344-E344</f>
        <v>-0.0225818076425285</v>
      </c>
    </row>
    <row r="345" customFormat="false" ht="15" hidden="false" customHeight="false" outlineLevel="0" collapsed="false">
      <c r="A345" s="0" t="n">
        <f aca="false">A344+dt</f>
        <v>33.2000000000002</v>
      </c>
      <c r="B345" s="0" t="n">
        <f aca="false">B344+(H344*dt*day/km)</f>
        <v>-16.081995978013</v>
      </c>
      <c r="C345" s="0" t="n">
        <f aca="false">C344+(I344*dt*day/km)</f>
        <v>25.2753215838621</v>
      </c>
      <c r="D345" s="0" t="n">
        <f aca="false">D344+(B345*dt*day*km/AU)</f>
        <v>0.84135459991175</v>
      </c>
      <c r="E345" s="0" t="n">
        <f aca="false">E344+(C345*dt*day*km/AU)</f>
        <v>0.543133577584126</v>
      </c>
      <c r="F345" s="0" t="n">
        <f aca="false">SQRT(D345*D345+E345*E345)</f>
        <v>1.00143479362962</v>
      </c>
      <c r="G345" s="0" t="n">
        <f aca="false">SQRT(H345*H345+I345*I345)</f>
        <v>0.00591372715242732</v>
      </c>
      <c r="H345" s="0" t="n">
        <f aca="false">(-G*Msun/(F345*AU)^2*D345/F345)+(G*MB/(Z345*AU)^2*(P345-D345)/Z345)</f>
        <v>-0.00496636075460039</v>
      </c>
      <c r="I345" s="0" t="n">
        <f aca="false">(-G*Msun/(F345*AU)^2*E345/F345)+(G*MB/(Z345*AU)^2*(Q345-E345)/Z345)</f>
        <v>-0.00321051860117974</v>
      </c>
      <c r="J345" s="5" t="n">
        <f aca="false">0.5*(B345*B345+C345*C345)*km*km</f>
        <v>448736237.902237</v>
      </c>
      <c r="K345" s="5"/>
      <c r="L345" s="5" t="n">
        <f aca="false">J345+K345</f>
        <v>448736237.902237</v>
      </c>
      <c r="N345" s="0" t="n">
        <f aca="false">N344+(T344*dt*day/km)</f>
        <v>153.017883816705</v>
      </c>
      <c r="O345" s="0" t="n">
        <f aca="false">O344+(U344*dt*day/km)</f>
        <v>-40.564551783009</v>
      </c>
      <c r="P345" s="0" t="n">
        <f aca="false">P344+(N345*dt*day*km/AU)</f>
        <v>0.844695563604435</v>
      </c>
      <c r="Q345" s="0" t="n">
        <f aca="false">Q344+(O345*dt*day*km/AU)</f>
        <v>0.516759393235665</v>
      </c>
      <c r="R345" s="0" t="n">
        <f aca="false">SQRT(P345*P345+Q345*Q345)</f>
        <v>0.990227683752735</v>
      </c>
      <c r="S345" s="0" t="n">
        <f aca="false">SQRT(T345*T345+U345*U345)</f>
        <v>8.38635304625303</v>
      </c>
      <c r="T345" s="0" t="n">
        <f aca="false">(-G*(Msun/(R345*AU)^2)*P345/R345)-(G*MA/(Z345*AU)^2*(P345-D345)/Z345)</f>
        <v>-1.05939291163708</v>
      </c>
      <c r="U345" s="0" t="n">
        <f aca="false">(-G*(Msun/(R345*AU)^2)*Q345/R345)-(G*MA/(Z345*AU)^2*(Q345-E345)/Z345)</f>
        <v>8.31917087666617</v>
      </c>
      <c r="V345" s="5" t="n">
        <f aca="false">0.5*(N345*N345+O345*O345)*km*km</f>
        <v>12529977814.5496</v>
      </c>
      <c r="W345" s="5"/>
      <c r="X345" s="5" t="n">
        <f aca="false">V345+W345</f>
        <v>12529977814.5496</v>
      </c>
      <c r="Z345" s="0" t="n">
        <f aca="false">SQRT((Q345-E345)^2+(P345-D345)^2)</f>
        <v>0.0265849513530193</v>
      </c>
      <c r="AA345" s="0" t="n">
        <f aca="false">P345-D345</f>
        <v>0.00334096369268444</v>
      </c>
      <c r="AB345" s="0" t="n">
        <f aca="false">Q345-E345</f>
        <v>-0.0263741843484603</v>
      </c>
    </row>
    <row r="346" customFormat="false" ht="15" hidden="false" customHeight="false" outlineLevel="0" collapsed="false">
      <c r="A346" s="0" t="n">
        <f aca="false">A345+dt</f>
        <v>33.3000000000002</v>
      </c>
      <c r="B346" s="0" t="n">
        <f aca="false">B345+(H345*dt*day/km)</f>
        <v>-16.1249053349328</v>
      </c>
      <c r="C346" s="0" t="n">
        <f aca="false">C345+(I345*dt*day/km)</f>
        <v>25.2475827031479</v>
      </c>
      <c r="D346" s="0" t="n">
        <f aca="false">D345+(B346*dt*day*km/AU)</f>
        <v>0.840425805364458</v>
      </c>
      <c r="E346" s="0" t="n">
        <f aca="false">E345+(C346*dt*day*km/AU)</f>
        <v>0.544587838347827</v>
      </c>
      <c r="F346" s="0" t="n">
        <f aca="false">SQRT(D346*D346+E346*E346)</f>
        <v>1.00144468044863</v>
      </c>
      <c r="G346" s="0" t="n">
        <f aca="false">SQRT(H346*H346+I346*I346)</f>
        <v>0.00591224045430807</v>
      </c>
      <c r="H346" s="0" t="n">
        <f aca="false">(-G*Msun/(F346*AU)^2*D346/F346)+(G*MB/(Z346*AU)^2*(P346-D346)/Z346)</f>
        <v>-0.00495971502781049</v>
      </c>
      <c r="I346" s="0" t="n">
        <f aca="false">(-G*Msun/(F346*AU)^2*E346/F346)+(G*MB/(Z346*AU)^2*(Q346-E346)/Z346)</f>
        <v>-0.00321804506377206</v>
      </c>
      <c r="J346" s="5" t="n">
        <f aca="false">0.5*(B346*B346+C346*C346)*km*km</f>
        <v>448726502.206419</v>
      </c>
      <c r="K346" s="5"/>
      <c r="L346" s="5" t="n">
        <f aca="false">J346+K346</f>
        <v>448726502.206419</v>
      </c>
      <c r="N346" s="0" t="n">
        <f aca="false">N345+(T345*dt*day/km)</f>
        <v>143.864729060161</v>
      </c>
      <c r="O346" s="0" t="n">
        <f aca="false">O345+(U345*dt*day/km)</f>
        <v>31.3130845913867</v>
      </c>
      <c r="P346" s="0" t="n">
        <f aca="false">P345+(N346*dt*day*km/AU)</f>
        <v>0.8529821719983</v>
      </c>
      <c r="Q346" s="0" t="n">
        <f aca="false">Q345+(O346*dt*day*km/AU)</f>
        <v>0.518563026908129</v>
      </c>
      <c r="R346" s="0" t="n">
        <f aca="false">SQRT(P346*P346+Q346*Q346)</f>
        <v>0.998241553244033</v>
      </c>
      <c r="S346" s="0" t="n">
        <f aca="false">SQRT(T346*T346+U346*U346)</f>
        <v>7.10029209715742</v>
      </c>
      <c r="T346" s="0" t="n">
        <f aca="false">(-G*(Msun/(R346*AU)^2)*P346/R346)-(G*MA/(Z346*AU)^2*(P346-D346)/Z346)</f>
        <v>-3.09071605102256</v>
      </c>
      <c r="U346" s="0" t="n">
        <f aca="false">(-G*(Msun/(R346*AU)^2)*Q346/R346)-(G*MA/(Z346*AU)^2*(Q346-E346)/Z346)</f>
        <v>6.39230961053262</v>
      </c>
      <c r="V346" s="5" t="n">
        <f aca="false">0.5*(N346*N346+O346*O346)*km*km</f>
        <v>10838784767.0904</v>
      </c>
      <c r="W346" s="5"/>
      <c r="X346" s="5" t="n">
        <f aca="false">V346+W346</f>
        <v>10838784767.0904</v>
      </c>
      <c r="Z346" s="0" t="n">
        <f aca="false">SQRT((Q346-E346)^2+(P346-D346)^2)</f>
        <v>0.0288955559475031</v>
      </c>
      <c r="AA346" s="0" t="n">
        <f aca="false">P346-D346</f>
        <v>0.0125563666338419</v>
      </c>
      <c r="AB346" s="0" t="n">
        <f aca="false">Q346-E346</f>
        <v>-0.0260248114396978</v>
      </c>
    </row>
    <row r="347" customFormat="false" ht="15" hidden="false" customHeight="false" outlineLevel="0" collapsed="false">
      <c r="A347" s="0" t="n">
        <f aca="false">A346+dt</f>
        <v>33.4000000000002</v>
      </c>
      <c r="B347" s="0" t="n">
        <f aca="false">B346+(H346*dt*day/km)</f>
        <v>-16.1677572727731</v>
      </c>
      <c r="C347" s="0" t="n">
        <f aca="false">C346+(I346*dt*day/km)</f>
        <v>25.2197787937969</v>
      </c>
      <c r="D347" s="0" t="n">
        <f aca="false">D346+(B347*dt*day*km/AU)</f>
        <v>0.839494542545547</v>
      </c>
      <c r="E347" s="0" t="n">
        <f aca="false">E346+(C347*dt*day*km/AU)</f>
        <v>0.54604049760635</v>
      </c>
      <c r="F347" s="0" t="n">
        <f aca="false">SQRT(D347*D347+E347*E347)</f>
        <v>1.0014545980672</v>
      </c>
      <c r="G347" s="0" t="n">
        <f aca="false">SQRT(H347*H347+I347*I347)</f>
        <v>0.0059111760298597</v>
      </c>
      <c r="H347" s="0" t="n">
        <f aca="false">(-G*Msun/(F347*AU)^2*D347/F347)+(G*MB/(Z347*AU)^2*(P347-D347)/Z347)</f>
        <v>-0.00495344720375125</v>
      </c>
      <c r="I347" s="0" t="n">
        <f aca="false">(-G*Msun/(F347*AU)^2*E347/F347)+(G*MB/(Z347*AU)^2*(Q347-E347)/Z347)</f>
        <v>-0.00322573446762699</v>
      </c>
      <c r="J347" s="5" t="n">
        <f aca="false">0.5*(B347*B347+C347*C347)*km*km</f>
        <v>448716808.819678</v>
      </c>
      <c r="K347" s="5"/>
      <c r="L347" s="5" t="n">
        <f aca="false">J347+K347</f>
        <v>448716808.819678</v>
      </c>
      <c r="N347" s="0" t="n">
        <f aca="false">N346+(T346*dt*day/km)</f>
        <v>117.160942379326</v>
      </c>
      <c r="O347" s="0" t="n">
        <f aca="false">O346+(U346*dt*day/km)</f>
        <v>86.5426396263885</v>
      </c>
      <c r="P347" s="0" t="n">
        <f aca="false">P346+(N347*dt*day*km/AU)</f>
        <v>0.859730642279349</v>
      </c>
      <c r="Q347" s="0" t="n">
        <f aca="false">Q346+(O347*dt*day*km/AU)</f>
        <v>0.523547882950609</v>
      </c>
      <c r="R347" s="0" t="n">
        <f aca="false">SQRT(P347*P347+Q347*Q347)</f>
        <v>1.0065978159206</v>
      </c>
      <c r="S347" s="0" t="n">
        <f aca="false">SQRT(T347*T347+U347*U347)</f>
        <v>6.47778778751695</v>
      </c>
      <c r="T347" s="0" t="n">
        <f aca="false">(-G*(Msun/(R347*AU)^2)*P347/R347)-(G*MA/(Z347*AU)^2*(P347-D347)/Z347)</f>
        <v>-4.3368270757844</v>
      </c>
      <c r="U347" s="0" t="n">
        <f aca="false">(-G*(Msun/(R347*AU)^2)*Q347/R347)-(G*MA/(Z347*AU)^2*(Q347-E347)/Z347)</f>
        <v>4.81182559272955</v>
      </c>
      <c r="V347" s="5" t="n">
        <f aca="false">0.5*(N347*N347+O347*O347)*km*km</f>
        <v>10608157446.3574</v>
      </c>
      <c r="W347" s="5"/>
      <c r="X347" s="5" t="n">
        <f aca="false">V347+W347</f>
        <v>10608157446.3574</v>
      </c>
      <c r="Z347" s="0" t="n">
        <f aca="false">SQRT((Q347-E347)^2+(P347-D347)^2)</f>
        <v>0.0302558663152792</v>
      </c>
      <c r="AA347" s="0" t="n">
        <f aca="false">P347-D347</f>
        <v>0.0202360997338028</v>
      </c>
      <c r="AB347" s="0" t="n">
        <f aca="false">Q347-E347</f>
        <v>-0.0224926146557405</v>
      </c>
    </row>
    <row r="348" customFormat="false" ht="15" hidden="false" customHeight="false" outlineLevel="0" collapsed="false">
      <c r="A348" s="0" t="n">
        <f aca="false">A347+dt</f>
        <v>33.5000000000002</v>
      </c>
      <c r="B348" s="0" t="n">
        <f aca="false">B347+(H347*dt*day/km)</f>
        <v>-16.2105550566135</v>
      </c>
      <c r="C348" s="0" t="n">
        <f aca="false">C347+(I347*dt*day/km)</f>
        <v>25.1919084479966</v>
      </c>
      <c r="D348" s="0" t="n">
        <f aca="false">D347+(B348*dt*day*km/AU)</f>
        <v>0.838560814574286</v>
      </c>
      <c r="E348" s="0" t="n">
        <f aca="false">E347+(C348*dt*day*km/AU)</f>
        <v>0.547491551532954</v>
      </c>
      <c r="F348" s="0" t="n">
        <f aca="false">SQRT(D348*D348+E348*E348)</f>
        <v>1.00146454692088</v>
      </c>
      <c r="G348" s="0" t="n">
        <f aca="false">SQRT(H348*H348+I348*I348)</f>
        <v>0.00591026993872662</v>
      </c>
      <c r="H348" s="0" t="n">
        <f aca="false">(-G*Msun/(F348*AU)^2*D348/F348)+(G*MB/(Z348*AU)^2*(P348-D348)/Z348)</f>
        <v>-0.00494729530971345</v>
      </c>
      <c r="I348" s="0" t="n">
        <f aca="false">(-G*Msun/(F348*AU)^2*E348/F348)+(G*MB/(Z348*AU)^2*(Q348-E348)/Z348)</f>
        <v>-0.0032335058167727</v>
      </c>
      <c r="J348" s="5" t="n">
        <f aca="false">0.5*(B348*B348+C348*C348)*km*km</f>
        <v>448707173.24787</v>
      </c>
      <c r="K348" s="5"/>
      <c r="L348" s="5" t="n">
        <f aca="false">J348+K348</f>
        <v>448707173.24787</v>
      </c>
      <c r="N348" s="0" t="n">
        <f aca="false">N347+(T347*dt*day/km)</f>
        <v>79.6907564445488</v>
      </c>
      <c r="O348" s="0" t="n">
        <f aca="false">O347+(U347*dt*day/km)</f>
        <v>128.116812747572</v>
      </c>
      <c r="P348" s="0" t="n">
        <f aca="false">P347+(N348*dt*day*km/AU)</f>
        <v>0.864320829850555</v>
      </c>
      <c r="Q348" s="0" t="n">
        <f aca="false">Q347+(O348*dt*day*km/AU)</f>
        <v>0.530927411364869</v>
      </c>
      <c r="R348" s="0" t="n">
        <f aca="false">SQRT(P348*P348+Q348*Q348)</f>
        <v>1.01436404365107</v>
      </c>
      <c r="S348" s="0" t="n">
        <f aca="false">SQRT(T348*T348+U348*U348)</f>
        <v>6.32362058039223</v>
      </c>
      <c r="T348" s="0" t="n">
        <f aca="false">(-G*(Msun/(R348*AU)^2)*P348/R348)-(G*MA/(Z348*AU)^2*(P348-D348)/Z348)</f>
        <v>-5.32171202247159</v>
      </c>
      <c r="U348" s="0" t="n">
        <f aca="false">(-G*(Msun/(R348*AU)^2)*Q348/R348)-(G*MA/(Z348*AU)^2*(Q348-E348)/Z348)</f>
        <v>3.41578078843497</v>
      </c>
      <c r="V348" s="5" t="n">
        <f aca="false">0.5*(N348*N348+O348*O348)*km*km</f>
        <v>11382267185.6504</v>
      </c>
      <c r="W348" s="5"/>
      <c r="X348" s="5" t="n">
        <f aca="false">V348+W348</f>
        <v>11382267185.6504</v>
      </c>
      <c r="Z348" s="0" t="n">
        <f aca="false">SQRT((Q348-E348)^2+(P348-D348)^2)</f>
        <v>0.0306259551123163</v>
      </c>
      <c r="AA348" s="0" t="n">
        <f aca="false">P348-D348</f>
        <v>0.0257600152762697</v>
      </c>
      <c r="AB348" s="0" t="n">
        <f aca="false">Q348-E348</f>
        <v>-0.0165641401680849</v>
      </c>
    </row>
    <row r="349" customFormat="false" ht="15" hidden="false" customHeight="false" outlineLevel="0" collapsed="false">
      <c r="A349" s="0" t="n">
        <f aca="false">A348+dt</f>
        <v>33.6000000000002</v>
      </c>
      <c r="B349" s="0" t="n">
        <f aca="false">B348+(H348*dt*day/km)</f>
        <v>-16.2532996880894</v>
      </c>
      <c r="C349" s="0" t="n">
        <f aca="false">C348+(I348*dt*day/km)</f>
        <v>25.1639709577397</v>
      </c>
      <c r="D349" s="0" t="n">
        <f aca="false">D348+(B349*dt*day*km/AU)</f>
        <v>0.837624624512252</v>
      </c>
      <c r="E349" s="0" t="n">
        <f aca="false">E348+(C349*dt*day*km/AU)</f>
        <v>0.54894099626012</v>
      </c>
      <c r="F349" s="0" t="n">
        <f aca="false">SQRT(D349*D349+E349*E349)</f>
        <v>1.00147452736669</v>
      </c>
      <c r="G349" s="0" t="n">
        <f aca="false">SQRT(H349*H349+I349*I349)</f>
        <v>0.00590935106965347</v>
      </c>
      <c r="H349" s="0" t="n">
        <f aca="false">(-G*Msun/(F349*AU)^2*D349/F349)+(G*MB/(Z349*AU)^2*(P349-D349)/Z349)</f>
        <v>-0.00494113510205085</v>
      </c>
      <c r="I349" s="0" t="n">
        <f aca="false">(-G*Msun/(F349*AU)^2*E349/F349)+(G*MB/(Z349*AU)^2*(Q349-E349)/Z349)</f>
        <v>-0.00324123648746826</v>
      </c>
      <c r="J349" s="5" t="n">
        <f aca="false">0.5*(B349*B349+C349*C349)*km*km</f>
        <v>448697592.556407</v>
      </c>
      <c r="K349" s="5"/>
      <c r="L349" s="5" t="n">
        <f aca="false">J349+K349</f>
        <v>448697592.556407</v>
      </c>
      <c r="N349" s="0" t="n">
        <f aca="false">N348+(T348*dt*day/km)</f>
        <v>33.7111645703942</v>
      </c>
      <c r="O349" s="0" t="n">
        <f aca="false">O348+(U348*dt*day/km)</f>
        <v>157.62915875965</v>
      </c>
      <c r="P349" s="0" t="n">
        <f aca="false">P348+(N349*dt*day*km/AU)</f>
        <v>0.86626259292981</v>
      </c>
      <c r="Q349" s="0" t="n">
        <f aca="false">Q348+(O349*dt*day*km/AU)</f>
        <v>0.540006850909425</v>
      </c>
      <c r="R349" s="0" t="n">
        <f aca="false">SQRT(P349*P349+Q349*Q349)</f>
        <v>1.02079296575681</v>
      </c>
      <c r="S349" s="0" t="n">
        <f aca="false">SQRT(T349*T349+U349*U349)</f>
        <v>6.59171868948651</v>
      </c>
      <c r="T349" s="0" t="n">
        <f aca="false">(-G*(Msun/(R349*AU)^2)*P349/R349)-(G*MA/(Z349*AU)^2*(P349-D349)/Z349)</f>
        <v>-6.29389749918799</v>
      </c>
      <c r="U349" s="0" t="n">
        <f aca="false">(-G*(Msun/(R349*AU)^2)*Q349/R349)-(G*MA/(Z349*AU)^2*(Q349-E349)/Z349)</f>
        <v>1.95898176383574</v>
      </c>
      <c r="V349" s="5" t="n">
        <f aca="false">0.5*(N349*N349+O349*O349)*km*km</f>
        <v>12991697153.9836</v>
      </c>
      <c r="W349" s="5"/>
      <c r="X349" s="5" t="n">
        <f aca="false">V349+W349</f>
        <v>12991697153.9836</v>
      </c>
      <c r="Z349" s="0" t="n">
        <f aca="false">SQRT((Q349-E349)^2+(P349-D349)^2)</f>
        <v>0.0299992031266235</v>
      </c>
      <c r="AA349" s="0" t="n">
        <f aca="false">P349-D349</f>
        <v>0.0286379684175584</v>
      </c>
      <c r="AB349" s="0" t="n">
        <f aca="false">Q349-E349</f>
        <v>-0.00893414535069492</v>
      </c>
    </row>
    <row r="350" customFormat="false" ht="15" hidden="false" customHeight="false" outlineLevel="0" collapsed="false">
      <c r="A350" s="0" t="n">
        <f aca="false">A349+dt</f>
        <v>33.7000000000002</v>
      </c>
      <c r="B350" s="0" t="n">
        <f aca="false">B349+(H349*dt*day/km)</f>
        <v>-16.2959910953711</v>
      </c>
      <c r="C350" s="0" t="n">
        <f aca="false">C349+(I349*dt*day/km)</f>
        <v>25.135966674488</v>
      </c>
      <c r="D350" s="0" t="n">
        <f aca="false">D349+(B350*dt*day*km/AU)</f>
        <v>0.836685975425158</v>
      </c>
      <c r="E350" s="0" t="n">
        <f aca="false">E349+(C350*dt*day*km/AU)</f>
        <v>0.550388827940571</v>
      </c>
      <c r="F350" s="0" t="n">
        <f aca="false">SQRT(D350*D350+E350*E350)</f>
        <v>1.00148453976831</v>
      </c>
      <c r="G350" s="0" t="n">
        <f aca="false">SQRT(H350*H350+I350*I350)</f>
        <v>0.0059082753593507</v>
      </c>
      <c r="H350" s="0" t="n">
        <f aca="false">(-G*Msun/(F350*AU)^2*D350/F350)+(G*MB/(Z350*AU)^2*(P350-D350)/Z350)</f>
        <v>-0.00493491263770639</v>
      </c>
      <c r="I350" s="0" t="n">
        <f aca="false">(-G*Msun/(F350*AU)^2*E350/F350)+(G*MB/(Z350*AU)^2*(Q350-E350)/Z350)</f>
        <v>-0.00324874667835404</v>
      </c>
      <c r="J350" s="5" t="n">
        <f aca="false">0.5*(B350*B350+C350*C350)*km*km</f>
        <v>448688073.220693</v>
      </c>
      <c r="K350" s="5"/>
      <c r="L350" s="5" t="n">
        <f aca="false">J350+K350</f>
        <v>448688073.220693</v>
      </c>
      <c r="N350" s="0" t="n">
        <f aca="false">N349+(T349*dt*day/km)</f>
        <v>-20.66810982259</v>
      </c>
      <c r="O350" s="0" t="n">
        <f aca="false">O349+(U349*dt*day/km)</f>
        <v>174.554761199191</v>
      </c>
      <c r="P350" s="0" t="n">
        <f aca="false">P349+(N350*dt*day*km/AU)</f>
        <v>0.865072109804029</v>
      </c>
      <c r="Q350" s="0" t="n">
        <f aca="false">Q349+(O350*dt*day*km/AU)</f>
        <v>0.550061205154499</v>
      </c>
      <c r="R350" s="0" t="n">
        <f aca="false">SQRT(P350*P350+Q350*Q350)</f>
        <v>1.02514247038</v>
      </c>
      <c r="S350" s="0" t="n">
        <f aca="false">SQRT(T350*T350+U350*U350)</f>
        <v>7.36176335550973</v>
      </c>
      <c r="T350" s="0" t="n">
        <f aca="false">(-G*(Msun/(R350*AU)^2)*P350/R350)-(G*MA/(Z350*AU)^2*(P350-D350)/Z350)</f>
        <v>-7.36130799803817</v>
      </c>
      <c r="U350" s="0" t="n">
        <f aca="false">(-G*(Msun/(R350*AU)^2)*Q350/R350)-(G*MA/(Z350*AU)^2*(Q350-E350)/Z350)</f>
        <v>0.0818795490042121</v>
      </c>
      <c r="V350" s="5" t="n">
        <f aca="false">0.5*(N350*N350+O350*O350)*km*km</f>
        <v>15448267710.4726</v>
      </c>
      <c r="W350" s="5"/>
      <c r="X350" s="5" t="n">
        <f aca="false">V350+W350</f>
        <v>15448267710.4726</v>
      </c>
      <c r="Z350" s="0" t="n">
        <f aca="false">SQRT((Q350-E350)^2+(P350-D350)^2)</f>
        <v>0.0283880249694348</v>
      </c>
      <c r="AA350" s="0" t="n">
        <f aca="false">P350-D350</f>
        <v>0.0283861343788706</v>
      </c>
      <c r="AB350" s="0" t="n">
        <f aca="false">Q350-E350</f>
        <v>-0.000327622786072013</v>
      </c>
    </row>
    <row r="351" customFormat="false" ht="15" hidden="false" customHeight="false" outlineLevel="0" collapsed="false">
      <c r="A351" s="0" t="n">
        <f aca="false">A350+dt</f>
        <v>33.8000000000002</v>
      </c>
      <c r="B351" s="0" t="n">
        <f aca="false">B350+(H350*dt*day/km)</f>
        <v>-16.3386287405609</v>
      </c>
      <c r="C351" s="0" t="n">
        <f aca="false">C350+(I350*dt*day/km)</f>
        <v>25.107897503187</v>
      </c>
      <c r="D351" s="0" t="n">
        <f aca="false">D350+(B351*dt*day*km/AU)</f>
        <v>0.835744870409702</v>
      </c>
      <c r="E351" s="0" t="n">
        <f aca="false">E350+(C351*dt*day*km/AU)</f>
        <v>0.551835042836754</v>
      </c>
      <c r="F351" s="0" t="n">
        <f aca="false">SQRT(D351*D351+E351*E351)</f>
        <v>1.00149458456787</v>
      </c>
      <c r="G351" s="0" t="n">
        <f aca="false">SQRT(H351*H351+I351*I351)</f>
        <v>0.00590691402732084</v>
      </c>
      <c r="H351" s="0" t="n">
        <f aca="false">(-G*Msun/(F351*AU)^2*D351/F351)+(G*MB/(Z351*AU)^2*(P351-D351)/Z351)</f>
        <v>-0.00492868715635673</v>
      </c>
      <c r="I351" s="0" t="n">
        <f aca="false">(-G*Msun/(F351*AU)^2*E351/F351)+(G*MB/(Z351*AU)^2*(Q351-E351)/Z351)</f>
        <v>-0.00325571439793541</v>
      </c>
      <c r="J351" s="5" t="n">
        <f aca="false">0.5*(B351*B351+C351*C351)*km*km</f>
        <v>448678653.076213</v>
      </c>
      <c r="K351" s="5"/>
      <c r="L351" s="5" t="n">
        <f aca="false">J351+K351</f>
        <v>448678653.076213</v>
      </c>
      <c r="N351" s="0" t="n">
        <f aca="false">N350+(T350*dt*day/km)</f>
        <v>-84.2698109256398</v>
      </c>
      <c r="O351" s="0" t="n">
        <f aca="false">O350+(U350*dt*day/km)</f>
        <v>175.262200502587</v>
      </c>
      <c r="P351" s="0" t="n">
        <f aca="false">P350+(N351*dt*day*km/AU)</f>
        <v>0.860218168694712</v>
      </c>
      <c r="Q351" s="0" t="n">
        <f aca="false">Q350+(O351*dt*day*km/AU)</f>
        <v>0.560156307903448</v>
      </c>
      <c r="R351" s="0" t="n">
        <f aca="false">SQRT(P351*P351+Q351*Q351)</f>
        <v>1.02652344690051</v>
      </c>
      <c r="S351" s="0" t="n">
        <f aca="false">SQRT(T351*T351+U351*U351)</f>
        <v>8.87856683769753</v>
      </c>
      <c r="T351" s="0" t="n">
        <f aca="false">(-G*(Msun/(R351*AU)^2)*P351/R351)-(G*MA/(Z351*AU)^2*(P351-D351)/Z351)</f>
        <v>-8.40550187031172</v>
      </c>
      <c r="U351" s="0" t="n">
        <f aca="false">(-G*(Msun/(R351*AU)^2)*Q351/R351)-(G*MA/(Z351*AU)^2*(Q351-E351)/Z351)</f>
        <v>-2.85945578732188</v>
      </c>
      <c r="V351" s="5" t="n">
        <f aca="false">0.5*(N351*N351+O351*O351)*km*km</f>
        <v>18909119979.2261</v>
      </c>
      <c r="W351" s="5"/>
      <c r="X351" s="5" t="n">
        <f aca="false">V351+W351</f>
        <v>18909119979.2261</v>
      </c>
      <c r="Z351" s="0" t="n">
        <f aca="false">SQRT((Q351-E351)^2+(P351-D351)^2)</f>
        <v>0.0258492897631105</v>
      </c>
      <c r="AA351" s="0" t="n">
        <f aca="false">P351-D351</f>
        <v>0.0244732982850101</v>
      </c>
      <c r="AB351" s="0" t="n">
        <f aca="false">Q351-E351</f>
        <v>0.0083212650666934</v>
      </c>
    </row>
    <row r="352" customFormat="false" ht="15" hidden="false" customHeight="false" outlineLevel="0" collapsed="false">
      <c r="A352" s="0" t="n">
        <f aca="false">A351+dt</f>
        <v>33.9000000000002</v>
      </c>
      <c r="B352" s="0" t="n">
        <f aca="false">B351+(H351*dt*day/km)</f>
        <v>-16.3812125975918</v>
      </c>
      <c r="C352" s="0" t="n">
        <f aca="false">C351+(I351*dt*day/km)</f>
        <v>25.0797681307888</v>
      </c>
      <c r="D352" s="0" t="n">
        <f aca="false">D351+(B352*dt*day*km/AU)</f>
        <v>0.834801312564081</v>
      </c>
      <c r="E352" s="0" t="n">
        <f aca="false">E351+(C352*dt*day*km/AU)</f>
        <v>0.553279637481088</v>
      </c>
      <c r="F352" s="0" t="n">
        <f aca="false">SQRT(D352*D352+E352*E352)</f>
        <v>1.00150466235056</v>
      </c>
      <c r="G352" s="0" t="n">
        <f aca="false">SQRT(H352*H352+I352*I352)</f>
        <v>0.00590536310278775</v>
      </c>
      <c r="H352" s="0" t="n">
        <f aca="false">(-G*Msun/(F352*AU)^2*D352/F352)+(G*MB/(Z352*AU)^2*(P352-D352)/Z352)</f>
        <v>-0.00492295435544165</v>
      </c>
      <c r="I352" s="0" t="n">
        <f aca="false">(-G*Msun/(F352*AU)^2*E352/F352)+(G*MB/(Z352*AU)^2*(Q352-E352)/Z352)</f>
        <v>-0.00326156922201646</v>
      </c>
      <c r="J352" s="5" t="n">
        <f aca="false">0.5*(B352*B352+C352*C352)*km*km</f>
        <v>448669447.830816</v>
      </c>
      <c r="K352" s="5"/>
      <c r="L352" s="5" t="n">
        <f aca="false">J352+K352</f>
        <v>448669447.830816</v>
      </c>
      <c r="N352" s="0" t="n">
        <f aca="false">N351+(T351*dt*day/km)</f>
        <v>-156.893347085133</v>
      </c>
      <c r="O352" s="0" t="n">
        <f aca="false">O351+(U351*dt*day/km)</f>
        <v>150.556502500126</v>
      </c>
      <c r="P352" s="0" t="n">
        <f aca="false">P351+(N352*dt*day*km/AU)</f>
        <v>0.851181111902609</v>
      </c>
      <c r="Q352" s="0" t="n">
        <f aca="false">Q351+(O352*dt*day*km/AU)</f>
        <v>0.568828362447455</v>
      </c>
      <c r="R352" s="0" t="n">
        <f aca="false">SQRT(P352*P352+Q352*Q352)</f>
        <v>1.02375533756089</v>
      </c>
      <c r="S352" s="0" t="n">
        <f aca="false">SQRT(T352*T352+U352*U352)</f>
        <v>11.629464623666</v>
      </c>
      <c r="T352" s="0" t="n">
        <f aca="false">(-G*(Msun/(R352*AU)^2)*P352/R352)-(G*MA/(Z352*AU)^2*(P352-D352)/Z352)</f>
        <v>-8.4351217097931</v>
      </c>
      <c r="U352" s="0" t="n">
        <f aca="false">(-G*(Msun/(R352*AU)^2)*Q352/R352)-(G*MA/(Z352*AU)^2*(Q352-E352)/Z352)</f>
        <v>-8.00582095565949</v>
      </c>
      <c r="V352" s="5" t="n">
        <f aca="false">0.5*(N352*N352+O352*O352)*km*km</f>
        <v>23641391402.3233</v>
      </c>
      <c r="W352" s="5"/>
      <c r="X352" s="5" t="n">
        <f aca="false">V352+W352</f>
        <v>23641391402.3233</v>
      </c>
      <c r="Z352" s="0" t="n">
        <f aca="false">SQRT((Q352-E352)^2+(P352-D352)^2)</f>
        <v>0.0225845228962262</v>
      </c>
      <c r="AA352" s="0" t="n">
        <f aca="false">P352-D352</f>
        <v>0.0163797993385277</v>
      </c>
      <c r="AB352" s="0" t="n">
        <f aca="false">Q352-E352</f>
        <v>0.0155487249663672</v>
      </c>
    </row>
    <row r="353" customFormat="false" ht="15" hidden="false" customHeight="false" outlineLevel="0" collapsed="false">
      <c r="A353" s="0" t="n">
        <f aca="false">A352+dt</f>
        <v>34.0000000000002</v>
      </c>
      <c r="B353" s="0" t="n">
        <f aca="false">B352+(H352*dt*day/km)</f>
        <v>-16.4237469232228</v>
      </c>
      <c r="C353" s="0" t="n">
        <f aca="false">C352+(I352*dt*day/km)</f>
        <v>25.0515881727106</v>
      </c>
      <c r="D353" s="0" t="n">
        <f aca="false">D352+(B353*dt*day*km/AU)</f>
        <v>0.833855304741303</v>
      </c>
      <c r="E353" s="0" t="n">
        <f aca="false">E352+(C353*dt*day*km/AU)</f>
        <v>0.554722608959836</v>
      </c>
      <c r="F353" s="0" t="n">
        <f aca="false">SQRT(D353*D353+E353*E353)</f>
        <v>1.00151477379838</v>
      </c>
      <c r="G353" s="0" t="n">
        <f aca="false">SQRT(H353*H353+I353*I353)</f>
        <v>0.00590521437261548</v>
      </c>
      <c r="H353" s="0" t="n">
        <f aca="false">(-G*Msun/(F353*AU)^2*D353/F353)+(G*MB/(Z353*AU)^2*(P353-D353)/Z353)</f>
        <v>-0.00491973255664504</v>
      </c>
      <c r="I353" s="0" t="n">
        <f aca="false">(-G*Msun/(F353*AU)^2*E353/F353)+(G*MB/(Z353*AU)^2*(Q353-E353)/Z353)</f>
        <v>-0.00326615804235364</v>
      </c>
      <c r="J353" s="5" t="n">
        <f aca="false">0.5*(B353*B353+C353*C353)*km*km</f>
        <v>448660766.486583</v>
      </c>
      <c r="K353" s="5"/>
      <c r="L353" s="5" t="n">
        <f aca="false">J353+K353</f>
        <v>448660766.486583</v>
      </c>
      <c r="N353" s="0" t="n">
        <f aca="false">N352+(T352*dt*day/km)</f>
        <v>-229.772798657745</v>
      </c>
      <c r="O353" s="0" t="n">
        <f aca="false">O352+(U352*dt*day/km)</f>
        <v>81.3862094432282</v>
      </c>
      <c r="P353" s="0" t="n">
        <f aca="false">P352+(N353*dt*day*km/AU)</f>
        <v>0.837946198699922</v>
      </c>
      <c r="Q353" s="0" t="n">
        <f aca="false">Q352+(O353*dt*day*km/AU)</f>
        <v>0.573516208111385</v>
      </c>
      <c r="R353" s="0" t="n">
        <f aca="false">SQRT(P353*P353+Q353*Q353)</f>
        <v>1.01541847180466</v>
      </c>
      <c r="S353" s="0" t="n">
        <f aca="false">SQRT(T353*T353+U353*U353)</f>
        <v>16.0310321831034</v>
      </c>
      <c r="T353" s="0" t="n">
        <f aca="false">(-G*(Msun/(R353*AU)^2)*P353/R353)-(G*MA/(Z353*AU)^2*(P353-D353)/Z353)</f>
        <v>-3.41356295143475</v>
      </c>
      <c r="U353" s="0" t="n">
        <f aca="false">(-G*(Msun/(R353*AU)^2)*Q353/R353)-(G*MA/(Z353*AU)^2*(Q353-E353)/Z353)</f>
        <v>-15.6633834413989</v>
      </c>
      <c r="V353" s="5" t="n">
        <f aca="false">0.5*(N353*N353+O353*O353)*km*km</f>
        <v>29709627045.2749</v>
      </c>
      <c r="W353" s="5"/>
      <c r="X353" s="5" t="n">
        <f aca="false">V353+W353</f>
        <v>29709627045.2749</v>
      </c>
      <c r="Z353" s="0" t="n">
        <f aca="false">SQRT((Q353-E353)^2+(P353-D353)^2)</f>
        <v>0.0192336887374672</v>
      </c>
      <c r="AA353" s="0" t="n">
        <f aca="false">P353-D353</f>
        <v>0.00409089395861928</v>
      </c>
      <c r="AB353" s="0" t="n">
        <f aca="false">Q353-E353</f>
        <v>0.018793599151549</v>
      </c>
    </row>
    <row r="354" customFormat="false" ht="15" hidden="false" customHeight="false" outlineLevel="0" collapsed="false">
      <c r="A354" s="0" t="n">
        <f aca="false">A353+dt</f>
        <v>34.1000000000002</v>
      </c>
      <c r="B354" s="0" t="n">
        <f aca="false">B353+(H353*dt*day/km)</f>
        <v>-16.4662534125123</v>
      </c>
      <c r="C354" s="0" t="n">
        <f aca="false">C353+(I353*dt*day/km)</f>
        <v>25.0233685672247</v>
      </c>
      <c r="D354" s="0" t="n">
        <f aca="false">D353+(B354*dt*day*km/AU)</f>
        <v>0.832906848544742</v>
      </c>
      <c r="E354" s="0" t="n">
        <f aca="false">E353+(C354*dt*day*km/AU)</f>
        <v>0.556163954989308</v>
      </c>
      <c r="F354" s="0" t="n">
        <f aca="false">SQRT(D354*D354+E354*E354)</f>
        <v>1.00152491890221</v>
      </c>
      <c r="G354" s="0" t="n">
        <f aca="false">SQRT(H354*H354+I354*I354)</f>
        <v>0.00591103693798158</v>
      </c>
      <c r="H354" s="0" t="n">
        <f aca="false">(-G*Msun/(F354*AU)^2*D354/F354)+(G*MB/(Z354*AU)^2*(P354-D354)/Z354)</f>
        <v>-0.00492131155587164</v>
      </c>
      <c r="I354" s="0" t="n">
        <f aca="false">(-G*Msun/(F354*AU)^2*E354/F354)+(G*MB/(Z354*AU)^2*(Q354-E354)/Z354)</f>
        <v>-0.00327430149073461</v>
      </c>
      <c r="J354" s="5" t="n">
        <f aca="false">0.5*(B354*B354+C354*C354)*km*km</f>
        <v>448653237.94812</v>
      </c>
      <c r="K354" s="5"/>
      <c r="L354" s="5" t="n">
        <f aca="false">J354+K354</f>
        <v>448653237.94812</v>
      </c>
      <c r="N354" s="0" t="n">
        <f aca="false">N353+(T353*dt*day/km)</f>
        <v>-259.265982558142</v>
      </c>
      <c r="O354" s="0" t="n">
        <f aca="false">O353+(U353*dt*day/km)</f>
        <v>-53.9454234904583</v>
      </c>
      <c r="P354" s="0" t="n">
        <f aca="false">P353+(N354*dt*day*km/AU)</f>
        <v>0.823012478104574</v>
      </c>
      <c r="Q354" s="0" t="n">
        <f aca="false">Q353+(O354*dt*day*km/AU)</f>
        <v>0.570408951718334</v>
      </c>
      <c r="R354" s="0" t="n">
        <f aca="false">SQRT(P354*P354+Q354*Q354)</f>
        <v>1.00135703488628</v>
      </c>
      <c r="S354" s="0" t="n">
        <f aca="false">SQRT(T354*T354+U354*U354)</f>
        <v>19.7091846957473</v>
      </c>
      <c r="T354" s="0" t="n">
        <f aca="false">(-G*(Msun/(R354*AU)^2)*P354/R354)-(G*MA/(Z354*AU)^2*(P354-D354)/Z354)</f>
        <v>11.2387216872878</v>
      </c>
      <c r="U354" s="0" t="n">
        <f aca="false">(-G*(Msun/(R354*AU)^2)*Q354/R354)-(G*MA/(Z354*AU)^2*(Q354-E354)/Z354)</f>
        <v>-16.1908337094409</v>
      </c>
      <c r="V354" s="5" t="n">
        <f aca="false">0.5*(N354*N354+O354*O354)*km*km</f>
        <v>35064479213.7018</v>
      </c>
      <c r="W354" s="5"/>
      <c r="X354" s="5" t="n">
        <f aca="false">V354+W354</f>
        <v>35064479213.7018</v>
      </c>
      <c r="Z354" s="0" t="n">
        <f aca="false">SQRT((Q354-E354)^2+(P354-D354)^2)</f>
        <v>0.0173441199897044</v>
      </c>
      <c r="AA354" s="0" t="n">
        <f aca="false">P354-D354</f>
        <v>-0.00989437044016894</v>
      </c>
      <c r="AB354" s="0" t="n">
        <f aca="false">Q354-E354</f>
        <v>0.0142449967290265</v>
      </c>
    </row>
    <row r="355" customFormat="false" ht="15" hidden="false" customHeight="false" outlineLevel="0" collapsed="false">
      <c r="A355" s="0" t="n">
        <f aca="false">A354+dt</f>
        <v>34.2000000000002</v>
      </c>
      <c r="B355" s="0" t="n">
        <f aca="false">B354+(H354*dt*day/km)</f>
        <v>-16.508773544355</v>
      </c>
      <c r="C355" s="0" t="n">
        <f aca="false">C354+(I354*dt*day/km)</f>
        <v>24.9950786023447</v>
      </c>
      <c r="D355" s="0" t="n">
        <f aca="false">D354+(B355*dt*day*km/AU)</f>
        <v>0.831955943188588</v>
      </c>
      <c r="E355" s="0" t="n">
        <f aca="false">E354+(C355*dt*day*km/AU)</f>
        <v>0.557603671516803</v>
      </c>
      <c r="F355" s="0" t="n">
        <f aca="false">SQRT(D355*D355+E355*E355)</f>
        <v>1.00153509469006</v>
      </c>
      <c r="G355" s="0" t="n">
        <f aca="false">SQRT(H355*H355+I355*I355)</f>
        <v>0.00591757079079157</v>
      </c>
      <c r="H355" s="0" t="n">
        <f aca="false">(-G*Msun/(F355*AU)^2*D355/F355)+(G*MB/(Z355*AU)^2*(P355-D355)/Z355)</f>
        <v>-0.0049186894231976</v>
      </c>
      <c r="I355" s="0" t="n">
        <f aca="false">(-G*Msun/(F355*AU)^2*E355/F355)+(G*MB/(Z355*AU)^2*(Q355-E355)/Z355)</f>
        <v>-0.00329000583922789</v>
      </c>
      <c r="J355" s="5" t="n">
        <f aca="false">0.5*(B355*B355+C355*C355)*km*km</f>
        <v>448646779.138093</v>
      </c>
      <c r="K355" s="5"/>
      <c r="L355" s="5" t="n">
        <f aca="false">J355+K355</f>
        <v>448646779.138093</v>
      </c>
      <c r="N355" s="0" t="n">
        <f aca="false">N354+(T354*dt*day/km)</f>
        <v>-162.163427179975</v>
      </c>
      <c r="O355" s="0" t="n">
        <f aca="false">O354+(U354*dt*day/km)</f>
        <v>-193.834226740027</v>
      </c>
      <c r="P355" s="0" t="n">
        <f aca="false">P354+(N355*dt*day*km/AU)</f>
        <v>0.813671864699007</v>
      </c>
      <c r="Q355" s="0" t="n">
        <f aca="false">Q354+(O355*dt*day*km/AU)</f>
        <v>0.559244100258109</v>
      </c>
      <c r="R355" s="0" t="n">
        <f aca="false">SQRT(P355*P355+Q355*Q355)</f>
        <v>0.987327639173674</v>
      </c>
      <c r="S355" s="0" t="n">
        <f aca="false">SQRT(T355*T355+U355*U355)</f>
        <v>17.588534713483</v>
      </c>
      <c r="T355" s="0" t="n">
        <f aca="false">(-G*(Msun/(R355*AU)^2)*P355/R355)-(G*MA/(Z355*AU)^2*(P355-D355)/Z355)</f>
        <v>17.5178227624573</v>
      </c>
      <c r="U355" s="0" t="n">
        <f aca="false">(-G*(Msun/(R355*AU)^2)*Q355/R355)-(G*MA/(Z355*AU)^2*(Q355-E355)/Z355)</f>
        <v>-1.57557577746361</v>
      </c>
      <c r="V355" s="5" t="n">
        <f aca="false">0.5*(N355*N355+O355*O355)*km*km</f>
        <v>31934342285.3297</v>
      </c>
      <c r="W355" s="5"/>
      <c r="X355" s="5" t="n">
        <f aca="false">V355+W355</f>
        <v>31934342285.3297</v>
      </c>
      <c r="Z355" s="0" t="n">
        <f aca="false">SQRT((Q355-E355)^2+(P355-D355)^2)</f>
        <v>0.0183575197853209</v>
      </c>
      <c r="AA355" s="0" t="n">
        <f aca="false">P355-D355</f>
        <v>-0.0182840784895807</v>
      </c>
      <c r="AB355" s="0" t="n">
        <f aca="false">Q355-E355</f>
        <v>0.00164042874130577</v>
      </c>
    </row>
    <row r="356" customFormat="false" ht="15" hidden="false" customHeight="false" outlineLevel="0" collapsed="false">
      <c r="A356" s="0" t="n">
        <f aca="false">A355+dt</f>
        <v>34.3000000000002</v>
      </c>
      <c r="B356" s="0" t="n">
        <f aca="false">B355+(H355*dt*day/km)</f>
        <v>-16.5512710209714</v>
      </c>
      <c r="C356" s="0" t="n">
        <f aca="false">C355+(I355*dt*day/km)</f>
        <v>24.9666529518938</v>
      </c>
      <c r="D356" s="0" t="n">
        <f aca="false">D355+(B356*dt*day*km/AU)</f>
        <v>0.83100258997778</v>
      </c>
      <c r="E356" s="0" t="n">
        <f aca="false">E355+(C356*dt*day*km/AU)</f>
        <v>0.559041750726832</v>
      </c>
      <c r="F356" s="0" t="n">
        <f aca="false">SQRT(D356*D356+E356*E356)</f>
        <v>1.00154529783006</v>
      </c>
      <c r="G356" s="0" t="n">
        <f aca="false">SQRT(H356*H356+I356*I356)</f>
        <v>0.00591704711559957</v>
      </c>
      <c r="H356" s="0" t="n">
        <f aca="false">(-G*Msun/(F356*AU)^2*D356/F356)+(G*MB/(Z356*AU)^2*(P356-D356)/Z356)</f>
        <v>-0.00490954088631631</v>
      </c>
      <c r="I356" s="0" t="n">
        <f aca="false">(-G*Msun/(F356*AU)^2*E356/F356)+(G*MB/(Z356*AU)^2*(Q356-E356)/Z356)</f>
        <v>-0.00330270417291855</v>
      </c>
      <c r="J356" s="5" t="n">
        <f aca="false">0.5*(B356*B356+C356*C356)*km*km</f>
        <v>448639166.014978</v>
      </c>
      <c r="K356" s="5"/>
      <c r="L356" s="5" t="n">
        <f aca="false">J356+K356</f>
        <v>448639166.014978</v>
      </c>
      <c r="N356" s="0" t="n">
        <f aca="false">N355+(T355*dt*day/km)</f>
        <v>-10.8094385123439</v>
      </c>
      <c r="O356" s="0" t="n">
        <f aca="false">O355+(U355*dt*day/km)</f>
        <v>-207.447201457313</v>
      </c>
      <c r="P356" s="0" t="n">
        <f aca="false">P355+(N356*dt*day*km/AU)</f>
        <v>0.813049241040696</v>
      </c>
      <c r="Q356" s="0" t="n">
        <f aca="false">Q355+(O356*dt*day*km/AU)</f>
        <v>0.547295141454168</v>
      </c>
      <c r="R356" s="0" t="n">
        <f aca="false">SQRT(P356*P356+Q356*Q356)</f>
        <v>0.980092363104717</v>
      </c>
      <c r="S356" s="0" t="n">
        <f aca="false">SQRT(T356*T356+U356*U356)</f>
        <v>12.8741611176165</v>
      </c>
      <c r="T356" s="0" t="n">
        <f aca="false">(-G*(Msun/(R356*AU)^2)*P356/R356)-(G*MA/(Z356*AU)^2*(P356-D356)/Z356)</f>
        <v>10.7731592782374</v>
      </c>
      <c r="U356" s="0" t="n">
        <f aca="false">(-G*(Msun/(R356*AU)^2)*Q356/R356)-(G*MA/(Z356*AU)^2*(Q356-E356)/Z356)</f>
        <v>7.04862140053468</v>
      </c>
      <c r="V356" s="5" t="n">
        <f aca="false">0.5*(N356*N356+O356*O356)*km*km</f>
        <v>21575592676.7116</v>
      </c>
      <c r="W356" s="5"/>
      <c r="X356" s="5" t="n">
        <f aca="false">V356+W356</f>
        <v>21575592676.7116</v>
      </c>
      <c r="Z356" s="0" t="n">
        <f aca="false">SQRT((Q356-E356)^2+(P356-D356)^2)</f>
        <v>0.0214547329850859</v>
      </c>
      <c r="AA356" s="0" t="n">
        <f aca="false">P356-D356</f>
        <v>-0.0179533489370838</v>
      </c>
      <c r="AB356" s="0" t="n">
        <f aca="false">Q356-E356</f>
        <v>-0.0117466092726645</v>
      </c>
    </row>
    <row r="357" customFormat="false" ht="15" hidden="false" customHeight="false" outlineLevel="0" collapsed="false">
      <c r="A357" s="0" t="n">
        <f aca="false">A356+dt</f>
        <v>34.4000000000002</v>
      </c>
      <c r="B357" s="0" t="n">
        <f aca="false">B356+(H356*dt*day/km)</f>
        <v>-16.5936894542292</v>
      </c>
      <c r="C357" s="0" t="n">
        <f aca="false">C356+(I356*dt*day/km)</f>
        <v>24.9381175878398</v>
      </c>
      <c r="D357" s="0" t="n">
        <f aca="false">D356+(B357*dt*day*km/AU)</f>
        <v>0.830046793465216</v>
      </c>
      <c r="E357" s="0" t="n">
        <f aca="false">E356+(C357*dt*day*km/AU)</f>
        <v>0.560478186299892</v>
      </c>
      <c r="F357" s="0" t="n">
        <f aca="false">SQRT(D357*D357+E357*E357)</f>
        <v>1.0015555284955</v>
      </c>
      <c r="G357" s="0" t="n">
        <f aca="false">SQRT(H357*H357+I357*I357)</f>
        <v>0.00591478368459324</v>
      </c>
      <c r="H357" s="0" t="n">
        <f aca="false">(-G*Msun/(F357*AU)^2*D357/F357)+(G*MB/(Z357*AU)^2*(P357-D357)/Z357)</f>
        <v>-0.00490072710989639</v>
      </c>
      <c r="I357" s="0" t="n">
        <f aca="false">(-G*Msun/(F357*AU)^2*E357/F357)+(G*MB/(Z357*AU)^2*(Q357-E357)/Z357)</f>
        <v>-0.00331172762011867</v>
      </c>
      <c r="J357" s="5" t="n">
        <f aca="false">0.5*(B357*B357+C357*C357)*km*km</f>
        <v>448630119.264161</v>
      </c>
      <c r="K357" s="5"/>
      <c r="L357" s="5" t="n">
        <f aca="false">J357+K357</f>
        <v>448630119.264161</v>
      </c>
      <c r="N357" s="0" t="n">
        <f aca="false">N356+(T356*dt*day/km)</f>
        <v>82.270657651627</v>
      </c>
      <c r="O357" s="0" t="n">
        <f aca="false">O356+(U356*dt*day/km)</f>
        <v>-146.547112556693</v>
      </c>
      <c r="P357" s="0" t="n">
        <f aca="false">P356+(N357*dt*day*km/AU)</f>
        <v>0.81778803092143</v>
      </c>
      <c r="Q357" s="0" t="n">
        <f aca="false">Q356+(O357*dt*day*km/AU)</f>
        <v>0.538854027770902</v>
      </c>
      <c r="R357" s="0" t="n">
        <f aca="false">SQRT(P357*P357+Q357*Q357)</f>
        <v>0.979357405017838</v>
      </c>
      <c r="S357" s="0" t="n">
        <f aca="false">SQRT(T357*T357+U357*U357)</f>
        <v>9.5900074956735</v>
      </c>
      <c r="T357" s="0" t="n">
        <f aca="false">(-G*(Msun/(R357*AU)^2)*P357/R357)-(G*MA/(Z357*AU)^2*(P357-D357)/Z357)</f>
        <v>4.72702823732659</v>
      </c>
      <c r="U357" s="0" t="n">
        <f aca="false">(-G*(Msun/(R357*AU)^2)*Q357/R357)-(G*MA/(Z357*AU)^2*(Q357-E357)/Z357)</f>
        <v>8.34406662309158</v>
      </c>
      <c r="V357" s="5" t="n">
        <f aca="false">0.5*(N357*N357+O357*O357)*km*km</f>
        <v>14122258654.5677</v>
      </c>
      <c r="W357" s="5"/>
      <c r="X357" s="5" t="n">
        <f aca="false">V357+W357</f>
        <v>14122258654.5677</v>
      </c>
      <c r="Z357" s="0" t="n">
        <f aca="false">SQRT((Q357-E357)^2+(P357-D357)^2)</f>
        <v>0.0248572221133379</v>
      </c>
      <c r="AA357" s="0" t="n">
        <f aca="false">P357-D357</f>
        <v>-0.0122587625437864</v>
      </c>
      <c r="AB357" s="0" t="n">
        <f aca="false">Q357-E357</f>
        <v>-0.0216241585289896</v>
      </c>
    </row>
    <row r="358" customFormat="false" ht="15" hidden="false" customHeight="false" outlineLevel="0" collapsed="false">
      <c r="A358" s="0" t="n">
        <f aca="false">A357+dt</f>
        <v>34.5000000000002</v>
      </c>
      <c r="B358" s="0" t="n">
        <f aca="false">B357+(H357*dt*day/km)</f>
        <v>-16.6360317364587</v>
      </c>
      <c r="C358" s="0" t="n">
        <f aca="false">C357+(I357*dt*day/km)</f>
        <v>24.909504261202</v>
      </c>
      <c r="D358" s="0" t="n">
        <f aca="false">D357+(B358*dt*day*km/AU)</f>
        <v>0.829088558037196</v>
      </c>
      <c r="E358" s="0" t="n">
        <f aca="false">E357+(C358*dt*day*km/AU)</f>
        <v>0.561912973745337</v>
      </c>
      <c r="F358" s="0" t="n">
        <f aca="false">SQRT(D358*D358+E358*E358)</f>
        <v>1.00156578772017</v>
      </c>
      <c r="G358" s="0" t="n">
        <f aca="false">SQRT(H358*H358+I358*I358)</f>
        <v>0.0059130009828994</v>
      </c>
      <c r="H358" s="0" t="n">
        <f aca="false">(-G*Msun/(F358*AU)^2*D358/F358)+(G*MB/(Z358*AU)^2*(P358-D358)/Z358)</f>
        <v>-0.00489314486154639</v>
      </c>
      <c r="I358" s="0" t="n">
        <f aca="false">(-G*Msun/(F358*AU)^2*E358/F358)+(G*MB/(Z358*AU)^2*(Q358-E358)/Z358)</f>
        <v>-0.00331974607277296</v>
      </c>
      <c r="J358" s="5" t="n">
        <f aca="false">0.5*(B358*B358+C358*C358)*km*km</f>
        <v>448620477.23765</v>
      </c>
      <c r="K358" s="5"/>
      <c r="L358" s="5" t="n">
        <f aca="false">J358+K358</f>
        <v>448620477.23765</v>
      </c>
      <c r="N358" s="0" t="n">
        <f aca="false">N357+(T357*dt*day/km)</f>
        <v>123.112181622129</v>
      </c>
      <c r="O358" s="0" t="n">
        <f aca="false">O357+(U357*dt*day/km)</f>
        <v>-74.4543769331821</v>
      </c>
      <c r="P358" s="0" t="n">
        <f aca="false">P357+(N358*dt*day*km/AU)</f>
        <v>0.824879292582864</v>
      </c>
      <c r="Q358" s="0" t="n">
        <f aca="false">Q357+(O358*dt*day*km/AU)</f>
        <v>0.534565455659551</v>
      </c>
      <c r="R358" s="0" t="n">
        <f aca="false">SQRT(P358*P358+Q358*Q358)</f>
        <v>0.982947645460586</v>
      </c>
      <c r="S358" s="0" t="n">
        <f aca="false">SQRT(T358*T358+U358*U358)</f>
        <v>7.7399802009252</v>
      </c>
      <c r="T358" s="0" t="n">
        <f aca="false">(-G*(Msun/(R358*AU)^2)*P358/R358)-(G*MA/(Z358*AU)^2*(P358-D358)/Z358)</f>
        <v>1.17292495930022</v>
      </c>
      <c r="U358" s="0" t="n">
        <f aca="false">(-G*(Msun/(R358*AU)^2)*Q358/R358)-(G*MA/(Z358*AU)^2*(Q358-E358)/Z358)</f>
        <v>7.6505908628396</v>
      </c>
      <c r="V358" s="5" t="n">
        <f aca="false">0.5*(N358*N358+O358*O358)*km*km</f>
        <v>10350031754.1342</v>
      </c>
      <c r="W358" s="5"/>
      <c r="X358" s="5" t="n">
        <f aca="false">V358+W358</f>
        <v>10350031754.1342</v>
      </c>
      <c r="Z358" s="0" t="n">
        <f aca="false">SQRT((Q358-E358)^2+(P358-D358)^2)</f>
        <v>0.0276695619972096</v>
      </c>
      <c r="AA358" s="0" t="n">
        <f aca="false">P358-D358</f>
        <v>-0.00420926545433187</v>
      </c>
      <c r="AB358" s="0" t="n">
        <f aca="false">Q358-E358</f>
        <v>-0.0273475180857861</v>
      </c>
    </row>
    <row r="359" customFormat="false" ht="15" hidden="false" customHeight="false" outlineLevel="0" collapsed="false">
      <c r="A359" s="0" t="n">
        <f aca="false">A358+dt</f>
        <v>34.6000000000002</v>
      </c>
      <c r="B359" s="0" t="n">
        <f aca="false">B358+(H358*dt*day/km)</f>
        <v>-16.6783085080625</v>
      </c>
      <c r="C359" s="0" t="n">
        <f aca="false">C358+(I358*dt*day/km)</f>
        <v>24.8808216551332</v>
      </c>
      <c r="D359" s="0" t="n">
        <f aca="false">D358+(B359*dt*day*km/AU)</f>
        <v>0.828127887467132</v>
      </c>
      <c r="E359" s="0" t="n">
        <f aca="false">E358+(C359*dt*day*km/AU)</f>
        <v>0.563346109072673</v>
      </c>
      <c r="F359" s="0" t="n">
        <f aca="false">SQRT(D359*D359+E359*E359)</f>
        <v>1.0015760762958</v>
      </c>
      <c r="G359" s="0" t="n">
        <f aca="false">SQRT(H359*H359+I359*I359)</f>
        <v>0.0059117087599507</v>
      </c>
      <c r="H359" s="0" t="n">
        <f aca="false">(-G*Msun/(F359*AU)^2*D359/F359)+(G*MB/(Z359*AU)^2*(P359-D359)/Z359)</f>
        <v>-0.00488622995403209</v>
      </c>
      <c r="I359" s="0" t="n">
        <f aca="false">(-G*Msun/(F359*AU)^2*E359/F359)+(G*MB/(Z359*AU)^2*(Q359-E359)/Z359)</f>
        <v>-0.00332762036578654</v>
      </c>
      <c r="J359" s="5" t="n">
        <f aca="false">0.5*(B359*B359+C359*C359)*km*km</f>
        <v>448610630.462327</v>
      </c>
      <c r="K359" s="5"/>
      <c r="L359" s="5" t="n">
        <f aca="false">J359+K359</f>
        <v>448610630.462327</v>
      </c>
      <c r="N359" s="0" t="n">
        <f aca="false">N358+(T358*dt*day/km)</f>
        <v>133.246253270483</v>
      </c>
      <c r="O359" s="0" t="n">
        <f aca="false">O358+(U358*dt*day/km)</f>
        <v>-8.35327187824794</v>
      </c>
      <c r="P359" s="0" t="n">
        <f aca="false">P358+(N359*dt*day*km/AU)</f>
        <v>0.832554276771244</v>
      </c>
      <c r="Q359" s="0" t="n">
        <f aca="false">Q358+(O359*dt*day*km/AU)</f>
        <v>0.534084307199364</v>
      </c>
      <c r="R359" s="0" t="n">
        <f aca="false">SQRT(P359*P359+Q359*Q359)</f>
        <v>0.989137336756991</v>
      </c>
      <c r="S359" s="0" t="n">
        <f aca="false">SQRT(T359*T359+U359*U359)</f>
        <v>6.76685820409897</v>
      </c>
      <c r="T359" s="0" t="n">
        <f aca="false">(-G*(Msun/(R359*AU)^2)*P359/R359)-(G*MA/(Z359*AU)^2*(P359-D359)/Z359)</f>
        <v>-1.01756855908105</v>
      </c>
      <c r="U359" s="0" t="n">
        <f aca="false">(-G*(Msun/(R359*AU)^2)*Q359/R359)-(G*MA/(Z359*AU)^2*(Q359-E359)/Z359)</f>
        <v>6.68991212064487</v>
      </c>
      <c r="V359" s="5" t="n">
        <f aca="false">0.5*(N359*N359+O359*O359)*km*km</f>
        <v>8912170580.84677</v>
      </c>
      <c r="W359" s="5"/>
      <c r="X359" s="5" t="n">
        <f aca="false">V359+W359</f>
        <v>8912170580.84677</v>
      </c>
      <c r="Z359" s="0" t="n">
        <f aca="false">SQRT((Q359-E359)^2+(P359-D359)^2)</f>
        <v>0.0295946949831273</v>
      </c>
      <c r="AA359" s="0" t="n">
        <f aca="false">P359-D359</f>
        <v>0.00442638930411232</v>
      </c>
      <c r="AB359" s="0" t="n">
        <f aca="false">Q359-E359</f>
        <v>-0.0292618018733088</v>
      </c>
    </row>
    <row r="360" customFormat="false" ht="15" hidden="false" customHeight="false" outlineLevel="0" collapsed="false">
      <c r="A360" s="0" t="n">
        <f aca="false">A359+dt</f>
        <v>34.7000000000002</v>
      </c>
      <c r="B360" s="0" t="n">
        <f aca="false">B359+(H359*dt*day/km)</f>
        <v>-16.7205255348653</v>
      </c>
      <c r="C360" s="0" t="n">
        <f aca="false">C359+(I359*dt*day/km)</f>
        <v>24.8520710151728</v>
      </c>
      <c r="D360" s="0" t="n">
        <f aca="false">D359+(B360*dt*day*km/AU)</f>
        <v>0.827164785196323</v>
      </c>
      <c r="E360" s="0" t="n">
        <f aca="false">E359+(C360*dt*day*km/AU)</f>
        <v>0.564777588363147</v>
      </c>
      <c r="F360" s="0" t="n">
        <f aca="false">SQRT(D360*D360+E360*E360)</f>
        <v>1.0015863947689</v>
      </c>
      <c r="G360" s="0" t="n">
        <f aca="false">SQRT(H360*H360+I360*I360)</f>
        <v>0.00591067767643575</v>
      </c>
      <c r="H360" s="0" t="n">
        <f aca="false">(-G*Msun/(F360*AU)^2*D360/F360)+(G*MB/(Z360*AU)^2*(P360-D360)/Z360)</f>
        <v>-0.00487959593406748</v>
      </c>
      <c r="I360" s="0" t="n">
        <f aca="false">(-G*Msun/(F360*AU)^2*E360/F360)+(G*MB/(Z360*AU)^2*(Q360-E360)/Z360)</f>
        <v>-0.00333551407056664</v>
      </c>
      <c r="J360" s="5" t="n">
        <f aca="false">0.5*(B360*B360+C360*C360)*km*km</f>
        <v>448600703.952637</v>
      </c>
      <c r="K360" s="5"/>
      <c r="L360" s="5" t="n">
        <f aca="false">J360+K360</f>
        <v>448600703.952637</v>
      </c>
      <c r="N360" s="0" t="n">
        <f aca="false">N359+(T359*dt*day/km)</f>
        <v>124.454460920022</v>
      </c>
      <c r="O360" s="0" t="n">
        <f aca="false">O359+(U359*dt*day/km)</f>
        <v>49.4475688441238</v>
      </c>
      <c r="P360" s="0" t="n">
        <f aca="false">P359+(N360*dt*day*km/AU)</f>
        <v>0.839722853720237</v>
      </c>
      <c r="Q360" s="0" t="n">
        <f aca="false">Q359+(O360*dt*day*km/AU)</f>
        <v>0.536932487164785</v>
      </c>
      <c r="R360" s="0" t="n">
        <f aca="false">SQRT(P360*P360+Q360*Q360)</f>
        <v>0.996710071602079</v>
      </c>
      <c r="S360" s="0" t="n">
        <f aca="false">SQRT(T360*T360+U360*U360)</f>
        <v>6.35341674425764</v>
      </c>
      <c r="T360" s="0" t="n">
        <f aca="false">(-G*(Msun/(R360*AU)^2)*P360/R360)-(G*MA/(Z360*AU)^2*(P360-D360)/Z360)</f>
        <v>-2.61740279611784</v>
      </c>
      <c r="U360" s="0" t="n">
        <f aca="false">(-G*(Msun/(R360*AU)^2)*Q360/R360)-(G*MA/(Z360*AU)^2*(Q360-E360)/Z360)</f>
        <v>5.78922334420498</v>
      </c>
      <c r="V360" s="5" t="n">
        <f aca="false">0.5*(N360*N360+O360*O360)*km*km</f>
        <v>8966987453.74386</v>
      </c>
      <c r="W360" s="5"/>
      <c r="X360" s="5" t="n">
        <f aca="false">V360+W360</f>
        <v>8966987453.74386</v>
      </c>
      <c r="Z360" s="0" t="n">
        <f aca="false">SQRT((Q360-E360)^2+(P360-D360)^2)</f>
        <v>0.0305459448339431</v>
      </c>
      <c r="AA360" s="0" t="n">
        <f aca="false">P360-D360</f>
        <v>0.0125580685239138</v>
      </c>
      <c r="AB360" s="0" t="n">
        <f aca="false">Q360-E360</f>
        <v>-0.0278451011983613</v>
      </c>
    </row>
    <row r="361" customFormat="false" ht="15" hidden="false" customHeight="false" outlineLevel="0" collapsed="false">
      <c r="A361" s="0" t="n">
        <f aca="false">A360+dt</f>
        <v>34.8000000000002</v>
      </c>
      <c r="B361" s="0" t="n">
        <f aca="false">B360+(H360*dt*day/km)</f>
        <v>-16.7626852437356</v>
      </c>
      <c r="C361" s="0" t="n">
        <f aca="false">C360+(I360*dt*day/km)</f>
        <v>24.8232521736031</v>
      </c>
      <c r="D361" s="0" t="n">
        <f aca="false">D360+(B361*dt*day*km/AU)</f>
        <v>0.826199254526284</v>
      </c>
      <c r="E361" s="0" t="n">
        <f aca="false">E360+(C361*dt*day*km/AU)</f>
        <v>0.566207407688346</v>
      </c>
      <c r="F361" s="0" t="n">
        <f aca="false">SQRT(D361*D361+E361*E361)</f>
        <v>1.00159674355548</v>
      </c>
      <c r="G361" s="0" t="n">
        <f aca="false">SQRT(H361*H361+I361*I361)</f>
        <v>0.00590972081507511</v>
      </c>
      <c r="H361" s="0" t="n">
        <f aca="false">(-G*Msun/(F361*AU)^2*D361/F361)+(G*MB/(Z361*AU)^2*(P361-D361)/Z361)</f>
        <v>-0.00487302810624994</v>
      </c>
      <c r="I361" s="0" t="n">
        <f aca="false">(-G*Msun/(F361*AU)^2*E361/F361)+(G*MB/(Z361*AU)^2*(Q361-E361)/Z361)</f>
        <v>-0.0033434110109034</v>
      </c>
      <c r="J361" s="5" t="n">
        <f aca="false">0.5*(B361*B361+C361*C361)*km*km</f>
        <v>448590732.527422</v>
      </c>
      <c r="K361" s="5"/>
      <c r="L361" s="5" t="n">
        <f aca="false">J361+K361</f>
        <v>448590732.527422</v>
      </c>
      <c r="N361" s="0" t="n">
        <f aca="false">N360+(T360*dt*day/km)</f>
        <v>101.840100761564</v>
      </c>
      <c r="O361" s="0" t="n">
        <f aca="false">O360+(U360*dt*day/km)</f>
        <v>99.4664585380548</v>
      </c>
      <c r="P361" s="0" t="n">
        <f aca="false">P360+(N361*dt*day*km/AU)</f>
        <v>0.845588843524103</v>
      </c>
      <c r="Q361" s="0" t="n">
        <f aca="false">Q360+(O361*dt*day*km/AU)</f>
        <v>0.542661755176577</v>
      </c>
      <c r="R361" s="0" t="n">
        <f aca="false">SQRT(P361*P361+Q361*Q361)</f>
        <v>1.00473990307131</v>
      </c>
      <c r="S361" s="0" t="n">
        <f aca="false">SQRT(T361*T361+U361*U361)</f>
        <v>6.37342026926813</v>
      </c>
      <c r="T361" s="0" t="n">
        <f aca="false">(-G*(Msun/(R361*AU)^2)*P361/R361)-(G*MA/(Z361*AU)^2*(P361-D361)/Z361)</f>
        <v>-4.05601170093477</v>
      </c>
      <c r="U361" s="0" t="n">
        <f aca="false">(-G*(Msun/(R361*AU)^2)*Q361/R361)-(G*MA/(Z361*AU)^2*(Q361-E361)/Z361)</f>
        <v>4.91622365343543</v>
      </c>
      <c r="V361" s="5" t="n">
        <f aca="false">0.5*(N361*N361+O361*O361)*km*km</f>
        <v>10132491248.6141</v>
      </c>
      <c r="W361" s="5"/>
      <c r="X361" s="5" t="n">
        <f aca="false">V361+W361</f>
        <v>10132491248.6141</v>
      </c>
      <c r="Z361" s="0" t="n">
        <f aca="false">SQRT((Q361-E361)^2+(P361-D361)^2)</f>
        <v>0.0305017034558615</v>
      </c>
      <c r="AA361" s="0" t="n">
        <f aca="false">P361-D361</f>
        <v>0.0193895889978191</v>
      </c>
      <c r="AB361" s="0" t="n">
        <f aca="false">Q361-E361</f>
        <v>-0.0235456525117689</v>
      </c>
    </row>
    <row r="362" customFormat="false" ht="15" hidden="false" customHeight="false" outlineLevel="0" collapsed="false">
      <c r="A362" s="0" t="n">
        <f aca="false">A361+dt</f>
        <v>34.9000000000002</v>
      </c>
      <c r="B362" s="0" t="n">
        <f aca="false">B361+(H361*dt*day/km)</f>
        <v>-16.8047882065736</v>
      </c>
      <c r="C362" s="0" t="n">
        <f aca="false">C361+(I361*dt*day/km)</f>
        <v>24.7943651024689</v>
      </c>
      <c r="D362" s="0" t="n">
        <f aca="false">D361+(B362*dt*day*km/AU)</f>
        <v>0.825231298725586</v>
      </c>
      <c r="E362" s="0" t="n">
        <f aca="false">E361+(C362*dt*day*km/AU)</f>
        <v>0.567635563118248</v>
      </c>
      <c r="F362" s="0" t="n">
        <f aca="false">SQRT(D362*D362+E362*E362)</f>
        <v>1.00160712303422</v>
      </c>
      <c r="G362" s="0" t="n">
        <f aca="false">SQRT(H362*H362+I362*I362)</f>
        <v>0.00590867055959802</v>
      </c>
      <c r="H362" s="0" t="n">
        <f aca="false">(-G*Msun/(F362*AU)^2*D362/F362)+(G*MB/(Z362*AU)^2*(P362-D362)/Z362)</f>
        <v>-0.004866385136377</v>
      </c>
      <c r="I362" s="0" t="n">
        <f aca="false">(-G*Msun/(F362*AU)^2*E362/F362)+(G*MB/(Z362*AU)^2*(Q362-E362)/Z362)</f>
        <v>-0.00335122119328304</v>
      </c>
      <c r="J362" s="5" t="n">
        <f aca="false">0.5*(B362*B362+C362*C362)*km*km</f>
        <v>448580723.751162</v>
      </c>
      <c r="K362" s="5"/>
      <c r="L362" s="5" t="n">
        <f aca="false">J362+K362</f>
        <v>448580723.751162</v>
      </c>
      <c r="N362" s="0" t="n">
        <f aca="false">N361+(T361*dt*day/km)</f>
        <v>66.7961596654878</v>
      </c>
      <c r="O362" s="0" t="n">
        <f aca="false">O361+(U361*dt*day/km)</f>
        <v>141.942630903737</v>
      </c>
      <c r="P362" s="0" t="n">
        <f aca="false">P361+(N362*dt*day*km/AU)</f>
        <v>0.849436302320835</v>
      </c>
      <c r="Q362" s="0" t="n">
        <f aca="false">Q361+(O362*dt*day*km/AU)</f>
        <v>0.550837650716633</v>
      </c>
      <c r="R362" s="0" t="n">
        <f aca="false">SQRT(P362*P362+Q362*Q362)</f>
        <v>1.01240513093697</v>
      </c>
      <c r="S362" s="0" t="n">
        <f aca="false">SQRT(T362*T362+U362*U362)</f>
        <v>6.83230246130294</v>
      </c>
      <c r="T362" s="0" t="n">
        <f aca="false">(-G*(Msun/(R362*AU)^2)*P362/R362)-(G*MA/(Z362*AU)^2*(P362-D362)/Z362)</f>
        <v>-5.61610575261059</v>
      </c>
      <c r="U362" s="0" t="n">
        <f aca="false">(-G*(Msun/(R362*AU)^2)*Q362/R362)-(G*MA/(Z362*AU)^2*(Q362-E362)/Z362)</f>
        <v>3.89097842428104</v>
      </c>
      <c r="V362" s="5" t="n">
        <f aca="false">0.5*(N362*N362+O362*O362)*km*km</f>
        <v>12304718706.9659</v>
      </c>
      <c r="W362" s="5"/>
      <c r="X362" s="5" t="n">
        <f aca="false">V362+W362</f>
        <v>12304718706.9659</v>
      </c>
      <c r="Z362" s="0" t="n">
        <f aca="false">SQRT((Q362-E362)^2+(P362-D362)^2)</f>
        <v>0.029462723229505</v>
      </c>
      <c r="AA362" s="0" t="n">
        <f aca="false">P362-D362</f>
        <v>0.0242050035952498</v>
      </c>
      <c r="AB362" s="0" t="n">
        <f aca="false">Q362-E362</f>
        <v>-0.0167979124016158</v>
      </c>
    </row>
    <row r="363" customFormat="false" ht="15" hidden="false" customHeight="false" outlineLevel="0" collapsed="false">
      <c r="A363" s="0" t="n">
        <f aca="false">A362+dt</f>
        <v>35.0000000000002</v>
      </c>
      <c r="B363" s="0" t="n">
        <f aca="false">B362+(H362*dt*day/km)</f>
        <v>-16.8468337741519</v>
      </c>
      <c r="C363" s="0" t="n">
        <f aca="false">C362+(I362*dt*day/km)</f>
        <v>24.7654105513589</v>
      </c>
      <c r="D363" s="0" t="n">
        <f aca="false">D362+(B363*dt*day*km/AU)</f>
        <v>0.824260921100194</v>
      </c>
      <c r="E363" s="0" t="n">
        <f aca="false">E362+(C363*dt*day*km/AU)</f>
        <v>0.569062050766007</v>
      </c>
      <c r="F363" s="0" t="n">
        <f aca="false">SQRT(D363*D363+E363*E363)</f>
        <v>1.00161753362995</v>
      </c>
      <c r="G363" s="0" t="n">
        <f aca="false">SQRT(H363*H363+I363*I363)</f>
        <v>0.00590732388749615</v>
      </c>
      <c r="H363" s="0" t="n">
        <f aca="false">(-G*Msun/(F363*AU)^2*D363/F363)+(G*MB/(Z363*AU)^2*(P363-D363)/Z363)</f>
        <v>-0.00485955598488731</v>
      </c>
      <c r="I363" s="0" t="n">
        <f aca="false">(-G*Msun/(F363*AU)^2*E363/F363)+(G*MB/(Z363*AU)^2*(Q363-E363)/Z363)</f>
        <v>-0.00335874844868272</v>
      </c>
      <c r="J363" s="5" t="n">
        <f aca="false">0.5*(B363*B363+C363*C363)*km*km</f>
        <v>448570683.995634</v>
      </c>
      <c r="K363" s="5"/>
      <c r="L363" s="5" t="n">
        <f aca="false">J363+K363</f>
        <v>448570683.995634</v>
      </c>
      <c r="N363" s="0" t="n">
        <f aca="false">N362+(T362*dt*day/km)</f>
        <v>18.2730059629323</v>
      </c>
      <c r="O363" s="0" t="n">
        <f aca="false">O362+(U362*dt*day/km)</f>
        <v>175.560684489525</v>
      </c>
      <c r="P363" s="0" t="n">
        <f aca="false">P362+(N363*dt*day*km/AU)</f>
        <v>0.8504888274643</v>
      </c>
      <c r="Q363" s="0" t="n">
        <f aca="false">Q362+(O363*dt*day*km/AU)</f>
        <v>0.560949946143229</v>
      </c>
      <c r="R363" s="0" t="n">
        <f aca="false">SQRT(P363*P363+Q363*Q363)</f>
        <v>1.01882093015392</v>
      </c>
      <c r="S363" s="0" t="n">
        <f aca="false">SQRT(T363*T363+U363*U363)</f>
        <v>7.86990772461707</v>
      </c>
      <c r="T363" s="0" t="n">
        <f aca="false">(-G*(Msun/(R363*AU)^2)*P363/R363)-(G*MA/(Z363*AU)^2*(P363-D363)/Z363)</f>
        <v>-7.51980495904276</v>
      </c>
      <c r="U363" s="0" t="n">
        <f aca="false">(-G*(Msun/(R363*AU)^2)*Q363/R363)-(G*MA/(Z363*AU)^2*(Q363-E363)/Z363)</f>
        <v>2.32120248404642</v>
      </c>
      <c r="V363" s="5" t="n">
        <f aca="false">0.5*(N363*N363+O363*O363)*km*km</f>
        <v>15577728342.676</v>
      </c>
      <c r="W363" s="5"/>
      <c r="X363" s="5" t="n">
        <f aca="false">V363+W363</f>
        <v>15577728342.676</v>
      </c>
      <c r="Z363" s="0" t="n">
        <f aca="false">SQRT((Q363-E363)^2+(P363-D363)^2)</f>
        <v>0.0274537668390914</v>
      </c>
      <c r="AA363" s="0" t="n">
        <f aca="false">P363-D363</f>
        <v>0.0262279063641059</v>
      </c>
      <c r="AB363" s="0" t="n">
        <f aca="false">Q363-E363</f>
        <v>-0.00811210462277745</v>
      </c>
    </row>
    <row r="364" customFormat="false" ht="15" hidden="false" customHeight="false" outlineLevel="0" collapsed="false">
      <c r="A364" s="0" t="n">
        <f aca="false">A363+dt</f>
        <v>35.1000000000002</v>
      </c>
      <c r="B364" s="0" t="n">
        <f aca="false">B363+(H363*dt*day/km)</f>
        <v>-16.8888203378614</v>
      </c>
      <c r="C364" s="0" t="n">
        <f aca="false">C363+(I363*dt*day/km)</f>
        <v>24.7363909647623</v>
      </c>
      <c r="D364" s="0" t="n">
        <f aca="false">D363+(B364*dt*day*km/AU)</f>
        <v>0.823288125048734</v>
      </c>
      <c r="E364" s="0" t="n">
        <f aca="false">E363+(C364*dt*day*km/AU)</f>
        <v>0.570486866885577</v>
      </c>
      <c r="F364" s="0" t="n">
        <f aca="false">SQRT(D364*D364+E364*E364)</f>
        <v>1.0016279759148</v>
      </c>
      <c r="G364" s="0" t="n">
        <f aca="false">SQRT(H364*H364+I364*I364)</f>
        <v>0.00590540972816561</v>
      </c>
      <c r="H364" s="0" t="n">
        <f aca="false">(-G*Msun/(F364*AU)^2*D364/F364)+(G*MB/(Z364*AU)^2*(P364-D364)/Z364)</f>
        <v>-0.00485252424911226</v>
      </c>
      <c r="I364" s="0" t="n">
        <f aca="false">(-G*Msun/(F364*AU)^2*E364/F364)+(G*MB/(Z364*AU)^2*(Q364-E364)/Z364)</f>
        <v>-0.00336554192802443</v>
      </c>
      <c r="J364" s="5" t="n">
        <f aca="false">0.5*(B364*B364+C364*C364)*km*km</f>
        <v>448560645.183067</v>
      </c>
      <c r="K364" s="5"/>
      <c r="L364" s="5" t="n">
        <f aca="false">J364+K364</f>
        <v>448560645.183067</v>
      </c>
      <c r="N364" s="0" t="n">
        <f aca="false">N363+(T363*dt*day/km)</f>
        <v>-46.6981088831972</v>
      </c>
      <c r="O364" s="0" t="n">
        <f aca="false">O363+(U363*dt*day/km)</f>
        <v>195.615873951686</v>
      </c>
      <c r="P364" s="0" t="n">
        <f aca="false">P363+(N364*dt*day*km/AU)</f>
        <v>0.847799016392628</v>
      </c>
      <c r="Q364" s="0" t="n">
        <f aca="false">Q363+(O364*dt*day*km/AU)</f>
        <v>0.572217420482846</v>
      </c>
      <c r="R364" s="0" t="n">
        <f aca="false">SQRT(P364*P364+Q364*Q364)</f>
        <v>1.02283720527773</v>
      </c>
      <c r="S364" s="0" t="n">
        <f aca="false">SQRT(T364*T364+U364*U364)</f>
        <v>9.82454980373629</v>
      </c>
      <c r="T364" s="0" t="n">
        <f aca="false">(-G*(Msun/(R364*AU)^2)*P364/R364)-(G*MA/(Z364*AU)^2*(P364-D364)/Z364)</f>
        <v>-9.79995419101531</v>
      </c>
      <c r="U364" s="0" t="n">
        <f aca="false">(-G*(Msun/(R364*AU)^2)*Q364/R364)-(G*MA/(Z364*AU)^2*(Q364-E364)/Z364)</f>
        <v>-0.694749379342121</v>
      </c>
      <c r="V364" s="5" t="n">
        <f aca="false">0.5*(N364*N364+O364*O364)*km*km</f>
        <v>20223141757.5744</v>
      </c>
      <c r="W364" s="5"/>
      <c r="X364" s="5" t="n">
        <f aca="false">V364+W364</f>
        <v>20223141757.5744</v>
      </c>
      <c r="Z364" s="0" t="n">
        <f aca="false">SQRT((Q364-E364)^2+(P364-D364)^2)</f>
        <v>0.0245719069309898</v>
      </c>
      <c r="AA364" s="0" t="n">
        <f aca="false">P364-D364</f>
        <v>0.0245108913438945</v>
      </c>
      <c r="AB364" s="0" t="n">
        <f aca="false">Q364-E364</f>
        <v>0.00173055359726937</v>
      </c>
    </row>
    <row r="365" customFormat="false" ht="15" hidden="false" customHeight="false" outlineLevel="0" collapsed="false">
      <c r="A365" s="0" t="n">
        <f aca="false">A364+dt</f>
        <v>35.2000000000002</v>
      </c>
      <c r="B365" s="0" t="n">
        <f aca="false">B364+(H364*dt*day/km)</f>
        <v>-16.9307461473737</v>
      </c>
      <c r="C365" s="0" t="n">
        <f aca="false">C364+(I364*dt*day/km)</f>
        <v>24.7073126825042</v>
      </c>
      <c r="D365" s="0" t="n">
        <f aca="false">D364+(B365*dt*day*km/AU)</f>
        <v>0.822312914070645</v>
      </c>
      <c r="E365" s="0" t="n">
        <f aca="false">E364+(C365*dt*day*km/AU)</f>
        <v>0.571910008096089</v>
      </c>
      <c r="F365" s="0" t="n">
        <f aca="false">SQRT(D365*D365+E365*E365)</f>
        <v>1.00163845074349</v>
      </c>
      <c r="G365" s="0" t="n">
        <f aca="false">SQRT(H365*H365+I365*I365)</f>
        <v>0.00590288673451753</v>
      </c>
      <c r="H365" s="0" t="n">
        <f aca="false">(-G*Msun/(F365*AU)^2*D365/F365)+(G*MB/(Z365*AU)^2*(P365-D365)/Z365)</f>
        <v>-0.00484589867101103</v>
      </c>
      <c r="I365" s="0" t="n">
        <f aca="false">(-G*Msun/(F365*AU)^2*E365/F365)+(G*MB/(Z365*AU)^2*(Q365-E365)/Z365)</f>
        <v>-0.00337065837349866</v>
      </c>
      <c r="J365" s="5" t="n">
        <f aca="false">0.5*(B365*B365+C365*C365)*km*km</f>
        <v>448550732.548921</v>
      </c>
      <c r="K365" s="5"/>
      <c r="L365" s="5" t="n">
        <f aca="false">J365+K365</f>
        <v>448550732.548921</v>
      </c>
      <c r="N365" s="0" t="n">
        <f aca="false">N364+(T364*dt*day/km)</f>
        <v>-131.369713093569</v>
      </c>
      <c r="O365" s="0" t="n">
        <f aca="false">O364+(U364*dt*day/km)</f>
        <v>189.61323931417</v>
      </c>
      <c r="P365" s="0" t="n">
        <f aca="false">P364+(N365*dt*day*km/AU)</f>
        <v>0.840232120918439</v>
      </c>
      <c r="Q365" s="0" t="n">
        <f aca="false">Q364+(O365*dt*day*km/AU)</f>
        <v>0.583139143067343</v>
      </c>
      <c r="R365" s="0" t="n">
        <f aca="false">SQRT(P365*P365+Q365*Q365)</f>
        <v>1.02276159353019</v>
      </c>
      <c r="S365" s="0" t="n">
        <f aca="false">SQRT(T365*T365+U365*U365)</f>
        <v>13.2637169175496</v>
      </c>
      <c r="T365" s="0" t="n">
        <f aca="false">(-G*(Msun/(R365*AU)^2)*P365/R365)-(G*MA/(Z365*AU)^2*(P365-D365)/Z365)</f>
        <v>-11.2391075958972</v>
      </c>
      <c r="U365" s="0" t="n">
        <f aca="false">(-G*(Msun/(R365*AU)^2)*Q365/R365)-(G*MA/(Z365*AU)^2*(Q365-E365)/Z365)</f>
        <v>-7.04334060774683</v>
      </c>
      <c r="V365" s="5" t="n">
        <f aca="false">0.5*(N365*N365+O365*O365)*km*km</f>
        <v>26605591020.7498</v>
      </c>
      <c r="W365" s="5"/>
      <c r="X365" s="5" t="n">
        <f aca="false">V365+W365</f>
        <v>26605591020.7498</v>
      </c>
      <c r="Z365" s="0" t="n">
        <f aca="false">SQRT((Q365-E365)^2+(P365-D365)^2)</f>
        <v>0.0211469015758015</v>
      </c>
      <c r="AA365" s="0" t="n">
        <f aca="false">P365-D365</f>
        <v>0.0179192068477936</v>
      </c>
      <c r="AB365" s="0" t="n">
        <f aca="false">Q365-E365</f>
        <v>0.0112291349712533</v>
      </c>
    </row>
    <row r="366" customFormat="false" ht="15" hidden="false" customHeight="false" outlineLevel="0" collapsed="false">
      <c r="A366" s="0" t="n">
        <f aca="false">A365+dt</f>
        <v>35.3000000000002</v>
      </c>
      <c r="B366" s="0" t="n">
        <f aca="false">B365+(H365*dt*day/km)</f>
        <v>-16.9726147118912</v>
      </c>
      <c r="C366" s="0" t="n">
        <f aca="false">C365+(I365*dt*day/km)</f>
        <v>24.6781901941572</v>
      </c>
      <c r="D366" s="0" t="n">
        <f aca="false">D365+(B366*dt*day*km/AU)</f>
        <v>0.82133529146324</v>
      </c>
      <c r="E366" s="0" t="n">
        <f aca="false">E365+(C366*dt*day*km/AU)</f>
        <v>0.573331471851273</v>
      </c>
      <c r="F366" s="0" t="n">
        <f aca="false">SQRT(D366*D366+E366*E366)</f>
        <v>1.00164895927573</v>
      </c>
      <c r="G366" s="0" t="n">
        <f aca="false">SQRT(H366*H366+I366*I366)</f>
        <v>0.00590217143701165</v>
      </c>
      <c r="H366" s="0" t="n">
        <f aca="false">(-G*Msun/(F366*AU)^2*D366/F366)+(G*MB/(Z366*AU)^2*(P366-D366)/Z366)</f>
        <v>-0.00484275335205979</v>
      </c>
      <c r="I366" s="0" t="n">
        <f aca="false">(-G*Msun/(F366*AU)^2*E366/F366)+(G*MB/(Z366*AU)^2*(Q366-E366)/Z366)</f>
        <v>-0.00337392466468796</v>
      </c>
      <c r="J366" s="5" t="n">
        <f aca="false">0.5*(B366*B366+C366*C366)*km*km</f>
        <v>448541360.708651</v>
      </c>
      <c r="K366" s="5"/>
      <c r="L366" s="5" t="n">
        <f aca="false">J366+K366</f>
        <v>448541360.708651</v>
      </c>
      <c r="N366" s="0" t="n">
        <f aca="false">N365+(T365*dt*day/km)</f>
        <v>-228.475602722122</v>
      </c>
      <c r="O366" s="0" t="n">
        <f aca="false">O365+(U365*dt*day/km)</f>
        <v>128.758776463238</v>
      </c>
      <c r="P366" s="0" t="n">
        <f aca="false">P365+(N366*dt*day*km/AU)</f>
        <v>0.827071926201644</v>
      </c>
      <c r="Q366" s="0" t="n">
        <f aca="false">Q365+(O366*dt*day*km/AU)</f>
        <v>0.590555648591625</v>
      </c>
      <c r="R366" s="0" t="n">
        <f aca="false">SQRT(P366*P366+Q366*Q366)</f>
        <v>1.01626962229242</v>
      </c>
      <c r="S366" s="0" t="n">
        <f aca="false">SQRT(T366*T366+U366*U366)</f>
        <v>17.9937990455565</v>
      </c>
      <c r="T366" s="0" t="n">
        <f aca="false">(-G*(Msun/(R366*AU)^2)*P366/R366)-(G*MA/(Z366*AU)^2*(P366-D366)/Z366)</f>
        <v>-5.68909998923885</v>
      </c>
      <c r="U366" s="0" t="n">
        <f aca="false">(-G*(Msun/(R366*AU)^2)*Q366/R366)-(G*MA/(Z366*AU)^2*(Q366-E366)/Z366)</f>
        <v>-17.0707628829034</v>
      </c>
      <c r="V366" s="5" t="n">
        <f aca="false">0.5*(N366*N366+O366*O366)*km*km</f>
        <v>34389961777.7734</v>
      </c>
      <c r="W366" s="5"/>
      <c r="X366" s="5" t="n">
        <f aca="false">V366+W366</f>
        <v>34389961777.7734</v>
      </c>
      <c r="Z366" s="0" t="n">
        <f aca="false">SQRT((Q366-E366)^2+(P366-D366)^2)</f>
        <v>0.0181543725450582</v>
      </c>
      <c r="AA366" s="0" t="n">
        <f aca="false">P366-D366</f>
        <v>0.00573663473840436</v>
      </c>
      <c r="AB366" s="0" t="n">
        <f aca="false">Q366-E366</f>
        <v>0.0172241767403524</v>
      </c>
    </row>
    <row r="367" customFormat="false" ht="15" hidden="false" customHeight="false" outlineLevel="0" collapsed="false">
      <c r="A367" s="0" t="n">
        <f aca="false">A366+dt</f>
        <v>35.4000000000002</v>
      </c>
      <c r="B367" s="0" t="n">
        <f aca="false">B366+(H366*dt*day/km)</f>
        <v>-17.014456100853</v>
      </c>
      <c r="C367" s="0" t="n">
        <f aca="false">C366+(I366*dt*day/km)</f>
        <v>24.6490394850543</v>
      </c>
      <c r="D367" s="0" t="n">
        <f aca="false">D366+(B367*dt*day*km/AU)</f>
        <v>0.820355258791831</v>
      </c>
      <c r="E367" s="0" t="n">
        <f aca="false">E366+(C367*dt*day*km/AU)</f>
        <v>0.574751256525612</v>
      </c>
      <c r="F367" s="0" t="n">
        <f aca="false">SQRT(D367*D367+E367*E367)</f>
        <v>1.00165950177951</v>
      </c>
      <c r="G367" s="0" t="n">
        <f aca="false">SQRT(H367*H367+I367*I367)</f>
        <v>0.00590878785436199</v>
      </c>
      <c r="H367" s="0" t="n">
        <f aca="false">(-G*Msun/(F367*AU)^2*D367/F367)+(G*MB/(Z367*AU)^2*(P367-D367)/Z367)</f>
        <v>-0.00484487748552141</v>
      </c>
      <c r="I367" s="0" t="n">
        <f aca="false">(-G*Msun/(F367*AU)^2*E367/F367)+(G*MB/(Z367*AU)^2*(Q367-E367)/Z367)</f>
        <v>-0.00338244527792298</v>
      </c>
      <c r="J367" s="5" t="n">
        <f aca="false">0.5*(B367*B367+C367*C367)*km*km</f>
        <v>448533431.971809</v>
      </c>
      <c r="K367" s="5"/>
      <c r="L367" s="5" t="n">
        <f aca="false">J367+K367</f>
        <v>448533431.971809</v>
      </c>
      <c r="N367" s="0" t="n">
        <f aca="false">N366+(T366*dt*day/km)</f>
        <v>-277.629426629145</v>
      </c>
      <c r="O367" s="0" t="n">
        <f aca="false">O366+(U366*dt*day/km)</f>
        <v>-18.7326148450475</v>
      </c>
      <c r="P367" s="0" t="n">
        <f aca="false">P366+(N367*dt*day*km/AU)</f>
        <v>0.811080471227806</v>
      </c>
      <c r="Q367" s="0" t="n">
        <f aca="false">Q366+(O367*dt*day*km/AU)</f>
        <v>0.58947664997655</v>
      </c>
      <c r="R367" s="0" t="n">
        <f aca="false">SQRT(P367*P367+Q367*Q367)</f>
        <v>1.0026635785121</v>
      </c>
      <c r="S367" s="0" t="n">
        <f aca="false">SQRT(T367*T367+U367*U367)</f>
        <v>19.5767987057286</v>
      </c>
      <c r="T367" s="0" t="n">
        <f aca="false">(-G*(Msun/(R367*AU)^2)*P367/R367)-(G*MA/(Z367*AU)^2*(P367-D367)/Z367)</f>
        <v>10.4284113040819</v>
      </c>
      <c r="U367" s="0" t="n">
        <f aca="false">(-G*(Msun/(R367*AU)^2)*Q367/R367)-(G*MA/(Z367*AU)^2*(Q367-E367)/Z367)</f>
        <v>-16.5680199552486</v>
      </c>
      <c r="V367" s="5" t="n">
        <f aca="false">0.5*(N367*N367+O367*O367)*km*km</f>
        <v>38714504694.6804</v>
      </c>
      <c r="W367" s="5"/>
      <c r="X367" s="5" t="n">
        <f aca="false">V367+W367</f>
        <v>38714504694.6804</v>
      </c>
      <c r="Z367" s="0" t="n">
        <f aca="false">SQRT((Q367-E367)^2+(P367-D367)^2)</f>
        <v>0.0174028416255145</v>
      </c>
      <c r="AA367" s="0" t="n">
        <f aca="false">P367-D367</f>
        <v>-0.00927478756402533</v>
      </c>
      <c r="AB367" s="0" t="n">
        <f aca="false">Q367-E367</f>
        <v>0.0147253934509385</v>
      </c>
    </row>
    <row r="368" customFormat="false" ht="15" hidden="false" customHeight="false" outlineLevel="0" collapsed="false">
      <c r="A368" s="0" t="n">
        <f aca="false">A367+dt</f>
        <v>35.5000000000002</v>
      </c>
      <c r="B368" s="0" t="n">
        <f aca="false">B367+(H367*dt*day/km)</f>
        <v>-17.0563158423279</v>
      </c>
      <c r="C368" s="0" t="n">
        <f aca="false">C367+(I367*dt*day/km)</f>
        <v>24.619815157853</v>
      </c>
      <c r="D368" s="0" t="n">
        <f aca="false">D367+(B368*dt*day*km/AU)</f>
        <v>0.819372814999313</v>
      </c>
      <c r="E368" s="0" t="n">
        <f aca="false">E367+(C368*dt*day*km/AU)</f>
        <v>0.576169357878704</v>
      </c>
      <c r="F368" s="0" t="n">
        <f aca="false">SQRT(D368*D368+E368*E368)</f>
        <v>1.00167007488407</v>
      </c>
      <c r="G368" s="0" t="n">
        <f aca="false">SQRT(H368*H368+I368*I368)</f>
        <v>0.00591446215537565</v>
      </c>
      <c r="H368" s="0" t="n">
        <f aca="false">(-G*Msun/(F368*AU)^2*D368/F368)+(G*MB/(Z368*AU)^2*(P368-D368)/Z368)</f>
        <v>-0.00484133981646156</v>
      </c>
      <c r="I368" s="0" t="n">
        <f aca="false">(-G*Msun/(F368*AU)^2*E368/F368)+(G*MB/(Z368*AU)^2*(Q368-E368)/Z368)</f>
        <v>-0.00339739479144162</v>
      </c>
      <c r="J368" s="5" t="n">
        <f aca="false">0.5*(B368*B368+C368*C368)*km*km</f>
        <v>448526604.260048</v>
      </c>
      <c r="K368" s="5"/>
      <c r="L368" s="5" t="n">
        <f aca="false">J368+K368</f>
        <v>448526604.260048</v>
      </c>
      <c r="N368" s="0" t="n">
        <f aca="false">N367+(T367*dt*day/km)</f>
        <v>-187.527952961878</v>
      </c>
      <c r="O368" s="0" t="n">
        <f aca="false">O367+(U367*dt*day/km)</f>
        <v>-161.880307258395</v>
      </c>
      <c r="P368" s="0" t="n">
        <f aca="false">P367+(N368*dt*day*km/AU)</f>
        <v>0.800278861137201</v>
      </c>
      <c r="Q368" s="0" t="n">
        <f aca="false">Q367+(O368*dt*day*km/AU)</f>
        <v>0.580152344278467</v>
      </c>
      <c r="R368" s="0" t="n">
        <f aca="false">SQRT(P368*P368+Q368*Q368)</f>
        <v>0.988444737026232</v>
      </c>
      <c r="S368" s="0" t="n">
        <f aca="false">SQRT(T368*T368+U368*U368)</f>
        <v>15.5800792503994</v>
      </c>
      <c r="T368" s="0" t="n">
        <f aca="false">(-G*(Msun/(R368*AU)^2)*P368/R368)-(G*MA/(Z368*AU)^2*(P368-D368)/Z368)</f>
        <v>15.250864432261</v>
      </c>
      <c r="U368" s="0" t="n">
        <f aca="false">(-G*(Msun/(R368*AU)^2)*Q368/R368)-(G*MA/(Z368*AU)^2*(Q368-E368)/Z368)</f>
        <v>-3.18590701645895</v>
      </c>
      <c r="V368" s="5" t="n">
        <f aca="false">0.5*(N368*N368+O368*O368)*km*km</f>
        <v>30685983510.0723</v>
      </c>
      <c r="W368" s="5"/>
      <c r="X368" s="5" t="n">
        <f aca="false">V368+W368</f>
        <v>30685983510.0723</v>
      </c>
      <c r="Z368" s="0" t="n">
        <f aca="false">SQRT((Q368-E368)^2+(P368-D368)^2)</f>
        <v>0.019504954620535</v>
      </c>
      <c r="AA368" s="0" t="n">
        <f aca="false">P368-D368</f>
        <v>-0.0190939538621113</v>
      </c>
      <c r="AB368" s="0" t="n">
        <f aca="false">Q368-E368</f>
        <v>0.00398298639976269</v>
      </c>
    </row>
    <row r="369" customFormat="false" ht="15" hidden="false" customHeight="false" outlineLevel="0" collapsed="false">
      <c r="A369" s="0" t="n">
        <f aca="false">A368+dt</f>
        <v>35.6000000000002</v>
      </c>
      <c r="B369" s="0" t="n">
        <f aca="false">B368+(H368*dt*day/km)</f>
        <v>-17.0981450183422</v>
      </c>
      <c r="C369" s="0" t="n">
        <f aca="false">C368+(I368*dt*day/km)</f>
        <v>24.590461666855</v>
      </c>
      <c r="D369" s="0" t="n">
        <f aca="false">D368+(B369*dt*day*km/AU)</f>
        <v>0.818387961846256</v>
      </c>
      <c r="E369" s="0" t="n">
        <f aca="false">E368+(C369*dt*day*km/AU)</f>
        <v>0.577585768470715</v>
      </c>
      <c r="F369" s="0" t="n">
        <f aca="false">SQRT(D369*D369+E369*E369)</f>
        <v>1.00168067568201</v>
      </c>
      <c r="G369" s="0" t="n">
        <f aca="false">SQRT(H369*H369+I369*I369)</f>
        <v>0.00591450114729175</v>
      </c>
      <c r="H369" s="0" t="n">
        <f aca="false">(-G*Msun/(F369*AU)^2*D369/F369)+(G*MB/(Z369*AU)^2*(P369-D369)/Z369)</f>
        <v>-0.00483301513541281</v>
      </c>
      <c r="I369" s="0" t="n">
        <f aca="false">(-G*Msun/(F369*AU)^2*E369/F369)+(G*MB/(Z369*AU)^2*(Q369-E369)/Z369)</f>
        <v>-0.00340929443172427</v>
      </c>
      <c r="J369" s="5" t="n">
        <f aca="false">0.5*(B369*B369+C369*C369)*km*km</f>
        <v>448518684.028661</v>
      </c>
      <c r="K369" s="5"/>
      <c r="L369" s="5" t="n">
        <f aca="false">J369+K369</f>
        <v>448518684.028661</v>
      </c>
      <c r="N369" s="0" t="n">
        <f aca="false">N368+(T368*dt*day/km)</f>
        <v>-55.7604842671423</v>
      </c>
      <c r="O369" s="0" t="n">
        <f aca="false">O368+(U368*dt*day/km)</f>
        <v>-189.4065438806</v>
      </c>
      <c r="P369" s="0" t="n">
        <f aca="false">P368+(N369*dt*day*km/AU)</f>
        <v>0.797067057243414</v>
      </c>
      <c r="Q369" s="0" t="n">
        <f aca="false">Q368+(O369*dt*day*km/AU)</f>
        <v>0.569242527350944</v>
      </c>
      <c r="R369" s="0" t="n">
        <f aca="false">SQRT(P369*P369+Q369*Q369)</f>
        <v>0.979465644465168</v>
      </c>
      <c r="S369" s="0" t="n">
        <f aca="false">SQRT(T369*T369+U369*U369)</f>
        <v>11.3045662010078</v>
      </c>
      <c r="T369" s="0" t="n">
        <f aca="false">(-G*(Msun/(R369*AU)^2)*P369/R369)-(G*MA/(Z369*AU)^2*(P369-D369)/Z369)</f>
        <v>10.5277999108472</v>
      </c>
      <c r="U369" s="0" t="n">
        <f aca="false">(-G*(Msun/(R369*AU)^2)*Q369/R369)-(G*MA/(Z369*AU)^2*(Q369-E369)/Z369)</f>
        <v>4.11808766664016</v>
      </c>
      <c r="V369" s="5" t="n">
        <f aca="false">0.5*(N369*N369+O369*O369)*km*km</f>
        <v>19492035235.25</v>
      </c>
      <c r="W369" s="5"/>
      <c r="X369" s="5" t="n">
        <f aca="false">V369+W369</f>
        <v>19492035235.25</v>
      </c>
      <c r="Z369" s="0" t="n">
        <f aca="false">SQRT((Q369-E369)^2+(P369-D369)^2)</f>
        <v>0.0228952100987549</v>
      </c>
      <c r="AA369" s="0" t="n">
        <f aca="false">P369-D369</f>
        <v>-0.0213209046028422</v>
      </c>
      <c r="AB369" s="0" t="n">
        <f aca="false">Q369-E369</f>
        <v>-0.0083432411197707</v>
      </c>
    </row>
    <row r="370" customFormat="false" ht="15" hidden="false" customHeight="false" outlineLevel="0" collapsed="false">
      <c r="A370" s="0" t="n">
        <f aca="false">A369+dt</f>
        <v>35.7000000000002</v>
      </c>
      <c r="B370" s="0" t="n">
        <f aca="false">B369+(H369*dt*day/km)</f>
        <v>-17.1399022691121</v>
      </c>
      <c r="C370" s="0" t="n">
        <f aca="false">C369+(I369*dt*day/km)</f>
        <v>24.5610053629649</v>
      </c>
      <c r="D370" s="0" t="n">
        <f aca="false">D369+(B370*dt*day*km/AU)</f>
        <v>0.817400703475555</v>
      </c>
      <c r="E370" s="0" t="n">
        <f aca="false">E369+(C370*dt*day*km/AU)</f>
        <v>0.579000482379622</v>
      </c>
      <c r="F370" s="0" t="n">
        <f aca="false">SQRT(D370*D370+E370*E370)</f>
        <v>1.00169130406436</v>
      </c>
      <c r="G370" s="0" t="n">
        <f aca="false">SQRT(H370*H370+I370*I370)</f>
        <v>0.00591316447599208</v>
      </c>
      <c r="H370" s="0" t="n">
        <f aca="false">(-G*Msun/(F370*AU)^2*D370/F370)+(G*MB/(Z370*AU)^2*(P370-D370)/Z370)</f>
        <v>-0.00482481986494147</v>
      </c>
      <c r="I370" s="0" t="n">
        <f aca="false">(-G*Msun/(F370*AU)^2*E370/F370)+(G*MB/(Z370*AU)^2*(Q370-E370)/Z370)</f>
        <v>-0.00341857095743247</v>
      </c>
      <c r="J370" s="5" t="n">
        <f aca="false">0.5*(B370*B370+C370*C370)*km*km</f>
        <v>448509617.117152</v>
      </c>
      <c r="K370" s="5"/>
      <c r="L370" s="5" t="n">
        <f aca="false">J370+K370</f>
        <v>448509617.117152</v>
      </c>
      <c r="N370" s="0" t="n">
        <f aca="false">N369+(T369*dt*day/km)</f>
        <v>35.1997069625774</v>
      </c>
      <c r="O370" s="0" t="n">
        <f aca="false">O369+(U369*dt*day/km)</f>
        <v>-153.826266440829</v>
      </c>
      <c r="P370" s="0" t="n">
        <f aca="false">P369+(N370*dt*day*km/AU)</f>
        <v>0.799094560364459</v>
      </c>
      <c r="Q370" s="0" t="n">
        <f aca="false">Q369+(O370*dt*day*km/AU)</f>
        <v>0.560382134403952</v>
      </c>
      <c r="R370" s="0" t="n">
        <f aca="false">SQRT(P370*P370+Q370*Q370)</f>
        <v>0.976002178769697</v>
      </c>
      <c r="S370" s="0" t="n">
        <f aca="false">SQRT(T370*T370+U370*U370)</f>
        <v>8.69035356258227</v>
      </c>
      <c r="T370" s="0" t="n">
        <f aca="false">(-G*(Msun/(R370*AU)^2)*P370/R370)-(G*MA/(Z370*AU)^2*(P370-D370)/Z370)</f>
        <v>6.09202819292286</v>
      </c>
      <c r="U370" s="0" t="n">
        <f aca="false">(-G*(Msun/(R370*AU)^2)*Q370/R370)-(G*MA/(Z370*AU)^2*(Q370-E370)/Z370)</f>
        <v>6.19753479532947</v>
      </c>
      <c r="V370" s="5" t="n">
        <f aca="false">0.5*(N370*N370+O370*O370)*km*km</f>
        <v>12450769808.6882</v>
      </c>
      <c r="W370" s="5"/>
      <c r="X370" s="5" t="n">
        <f aca="false">V370+W370</f>
        <v>12450769808.6882</v>
      </c>
      <c r="Z370" s="0" t="n">
        <f aca="false">SQRT((Q370-E370)^2+(P370-D370)^2)</f>
        <v>0.0261104913195264</v>
      </c>
      <c r="AA370" s="0" t="n">
        <f aca="false">P370-D370</f>
        <v>-0.0183061431110968</v>
      </c>
      <c r="AB370" s="0" t="n">
        <f aca="false">Q370-E370</f>
        <v>-0.0186183479756693</v>
      </c>
    </row>
    <row r="371" customFormat="false" ht="15" hidden="false" customHeight="false" outlineLevel="0" collapsed="false">
      <c r="A371" s="0" t="n">
        <f aca="false">A370+dt</f>
        <v>35.8000000000002</v>
      </c>
      <c r="B371" s="0" t="n">
        <f aca="false">B370+(H370*dt*day/km)</f>
        <v>-17.1815887127452</v>
      </c>
      <c r="C371" s="0" t="n">
        <f aca="false">C370+(I370*dt*day/km)</f>
        <v>24.5314689098926</v>
      </c>
      <c r="D371" s="0" t="n">
        <f aca="false">D370+(B371*dt*day*km/AU)</f>
        <v>0.816411043965701</v>
      </c>
      <c r="E371" s="0" t="n">
        <f aca="false">E370+(C371*dt*day*km/AU)</f>
        <v>0.580413494988831</v>
      </c>
      <c r="F371" s="0" t="n">
        <f aca="false">SQRT(D371*D371+E371*E371)</f>
        <v>1.00170196060221</v>
      </c>
      <c r="G371" s="0" t="n">
        <f aca="false">SQRT(H371*H371+I371*I371)</f>
        <v>0.00591192978033716</v>
      </c>
      <c r="H371" s="0" t="n">
        <f aca="false">(-G*Msun/(F371*AU)^2*D371/F371)+(G*MB/(Z371*AU)^2*(P371-D371)/Z371)</f>
        <v>-0.00481733776793596</v>
      </c>
      <c r="I371" s="0" t="n">
        <f aca="false">(-G*Msun/(F371*AU)^2*E371/F371)+(G*MB/(Z371*AU)^2*(Q371-E371)/Z371)</f>
        <v>-0.0034269768830932</v>
      </c>
      <c r="J371" s="5" t="n">
        <f aca="false">0.5*(B371*B371+C371*C371)*km*km</f>
        <v>448499978.785481</v>
      </c>
      <c r="K371" s="5"/>
      <c r="L371" s="5" t="n">
        <f aca="false">J371+K371</f>
        <v>448499978.785481</v>
      </c>
      <c r="N371" s="0" t="n">
        <f aca="false">N370+(T370*dt*day/km)</f>
        <v>87.8348305494309</v>
      </c>
      <c r="O371" s="0" t="n">
        <f aca="false">O370+(U370*dt*day/km)</f>
        <v>-100.279565809183</v>
      </c>
      <c r="P371" s="0" t="n">
        <f aca="false">P370+(N371*dt*day*km/AU)</f>
        <v>0.804153846604106</v>
      </c>
      <c r="Q371" s="0" t="n">
        <f aca="false">Q370+(O371*dt*day*km/AU)</f>
        <v>0.554606031413343</v>
      </c>
      <c r="R371" s="0" t="n">
        <f aca="false">SQRT(P371*P371+Q371*Q371)</f>
        <v>0.97685784999059</v>
      </c>
      <c r="S371" s="0" t="n">
        <f aca="false">SQRT(T371*T371+U371*U371)</f>
        <v>7.25806472691875</v>
      </c>
      <c r="T371" s="0" t="n">
        <f aca="false">(-G*(Msun/(R371*AU)^2)*P371/R371)-(G*MA/(Z371*AU)^2*(P371-D371)/Z371)</f>
        <v>3.1110361859825</v>
      </c>
      <c r="U371" s="0" t="n">
        <f aca="false">(-G*(Msun/(R371*AU)^2)*Q371/R371)-(G*MA/(Z371*AU)^2*(Q371-E371)/Z371)</f>
        <v>6.55751152722201</v>
      </c>
      <c r="V371" s="5" t="n">
        <f aca="false">0.5*(N371*N371+O371*O371)*km*km</f>
        <v>8885474388.26274</v>
      </c>
      <c r="W371" s="5"/>
      <c r="X371" s="5" t="n">
        <f aca="false">V371+W371</f>
        <v>8885474388.26274</v>
      </c>
      <c r="Z371" s="0" t="n">
        <f aca="false">SQRT((Q371-E371)^2+(P371-D371)^2)</f>
        <v>0.0285703353736221</v>
      </c>
      <c r="AA371" s="0" t="n">
        <f aca="false">P371-D371</f>
        <v>-0.0122571973615955</v>
      </c>
      <c r="AB371" s="0" t="n">
        <f aca="false">Q371-E371</f>
        <v>-0.025807463575488</v>
      </c>
    </row>
    <row r="372" customFormat="false" ht="15" hidden="false" customHeight="false" outlineLevel="0" collapsed="false">
      <c r="A372" s="0" t="n">
        <f aca="false">A371+dt</f>
        <v>35.9000000000002</v>
      </c>
      <c r="B372" s="0" t="n">
        <f aca="false">B371+(H371*dt*day/km)</f>
        <v>-17.2232105110602</v>
      </c>
      <c r="C372" s="0" t="n">
        <f aca="false">C371+(I371*dt*day/km)</f>
        <v>24.5018598296227</v>
      </c>
      <c r="D372" s="0" t="n">
        <f aca="false">D371+(B372*dt*day*km/AU)</f>
        <v>0.815418987040264</v>
      </c>
      <c r="E372" s="0" t="n">
        <f aca="false">E371+(C372*dt*day*km/AU)</f>
        <v>0.581824802115018</v>
      </c>
      <c r="F372" s="0" t="n">
        <f aca="false">SQRT(D372*D372+E372*E372)</f>
        <v>1.00171264581313</v>
      </c>
      <c r="G372" s="0" t="n">
        <f aca="false">SQRT(H372*H372+I372*I372)</f>
        <v>0.00591092392095846</v>
      </c>
      <c r="H372" s="0" t="n">
        <f aca="false">(-G*Msun/(F372*AU)^2*D372/F372)+(G*MB/(Z372*AU)^2*(P372-D372)/Z372)</f>
        <v>-0.00481028050575692</v>
      </c>
      <c r="I372" s="0" t="n">
        <f aca="false">(-G*Msun/(F372*AU)^2*E372/F372)+(G*MB/(Z372*AU)^2*(Q372-E372)/Z372)</f>
        <v>-0.00343514527426336</v>
      </c>
      <c r="J372" s="5" t="n">
        <f aca="false">0.5*(B372*B372+C372*C372)*km*km</f>
        <v>448490057.709387</v>
      </c>
      <c r="K372" s="5"/>
      <c r="L372" s="5" t="n">
        <f aca="false">J372+K372</f>
        <v>448490057.709387</v>
      </c>
      <c r="N372" s="0" t="n">
        <f aca="false">N371+(T371*dt*day/km)</f>
        <v>114.71418319632</v>
      </c>
      <c r="O372" s="0" t="n">
        <f aca="false">O371+(U371*dt*day/km)</f>
        <v>-43.6226662139847</v>
      </c>
      <c r="P372" s="0" t="n">
        <f aca="false">P371+(N372*dt*day*km/AU)</f>
        <v>0.810761383556214</v>
      </c>
      <c r="Q372" s="0" t="n">
        <f aca="false">Q371+(O372*dt*day*km/AU)</f>
        <v>0.552093365839418</v>
      </c>
      <c r="R372" s="0" t="n">
        <f aca="false">SQRT(P372*P372+Q372*Q372)</f>
        <v>0.980887916976187</v>
      </c>
      <c r="S372" s="0" t="n">
        <f aca="false">SQRT(T372*T372+U372*U372)</f>
        <v>6.54233177201138</v>
      </c>
      <c r="T372" s="0" t="n">
        <f aca="false">(-G*(Msun/(R372*AU)^2)*P372/R372)-(G*MA/(Z372*AU)^2*(P372-D372)/Z372)</f>
        <v>1.00810408585235</v>
      </c>
      <c r="U372" s="0" t="n">
        <f aca="false">(-G*(Msun/(R372*AU)^2)*Q372/R372)-(G*MA/(Z372*AU)^2*(Q372-E372)/Z372)</f>
        <v>6.46419609597028</v>
      </c>
      <c r="V372" s="5" t="n">
        <f aca="false">0.5*(N372*N372+O372*O372)*km*km</f>
        <v>7531140417.00776</v>
      </c>
      <c r="W372" s="5"/>
      <c r="X372" s="5" t="n">
        <f aca="false">V372+W372</f>
        <v>7531140417.00776</v>
      </c>
      <c r="Z372" s="0" t="n">
        <f aca="false">SQRT((Q372-E372)^2+(P372-D372)^2)</f>
        <v>0.0300940454778797</v>
      </c>
      <c r="AA372" s="0" t="n">
        <f aca="false">P372-D372</f>
        <v>-0.00465760348405042</v>
      </c>
      <c r="AB372" s="0" t="n">
        <f aca="false">Q372-E372</f>
        <v>-0.0297314362755998</v>
      </c>
    </row>
    <row r="373" customFormat="false" ht="15" hidden="false" customHeight="false" outlineLevel="0" collapsed="false">
      <c r="A373" s="0" t="n">
        <f aca="false">A372+dt</f>
        <v>36.0000000000002</v>
      </c>
      <c r="B373" s="0" t="n">
        <f aca="false">B372+(H372*dt*day/km)</f>
        <v>-17.2647713346299</v>
      </c>
      <c r="C373" s="0" t="n">
        <f aca="false">C372+(I372*dt*day/km)</f>
        <v>24.4721801744531</v>
      </c>
      <c r="D373" s="0" t="n">
        <f aca="false">D372+(B373*dt*day*km/AU)</f>
        <v>0.814424536211389</v>
      </c>
      <c r="E373" s="0" t="n">
        <f aca="false">E372+(C373*dt*day*km/AU)</f>
        <v>0.583234399693066</v>
      </c>
      <c r="F373" s="0" t="n">
        <f aca="false">SQRT(D373*D373+E373*E373)</f>
        <v>1.00172336009922</v>
      </c>
      <c r="G373" s="0" t="n">
        <f aca="false">SQRT(H373*H373+I373*I373)</f>
        <v>0.00591004589926003</v>
      </c>
      <c r="H373" s="0" t="n">
        <f aca="false">(-G*Msun/(F373*AU)^2*D373/F373)+(G*MB/(Z373*AU)^2*(P373-D373)/Z373)</f>
        <v>-0.00480339851444069</v>
      </c>
      <c r="I373" s="0" t="n">
        <f aca="false">(-G*Msun/(F373*AU)^2*E373/F373)+(G*MB/(Z373*AU)^2*(Q373-E373)/Z373)</f>
        <v>-0.00344325503598401</v>
      </c>
      <c r="J373" s="5" t="n">
        <f aca="false">0.5*(B373*B373+C373*C373)*km*km</f>
        <v>448479965.863977</v>
      </c>
      <c r="K373" s="5"/>
      <c r="L373" s="5" t="n">
        <f aca="false">J373+K373</f>
        <v>448479965.863977</v>
      </c>
      <c r="N373" s="0" t="n">
        <f aca="false">N372+(T372*dt*day/km)</f>
        <v>123.424202498084</v>
      </c>
      <c r="O373" s="0" t="n">
        <f aca="false">O372+(U372*dt*day/km)</f>
        <v>12.2279880551985</v>
      </c>
      <c r="P373" s="0" t="n">
        <f aca="false">P372+(N373*dt*day*km/AU)</f>
        <v>0.817870617620103</v>
      </c>
      <c r="Q373" s="0" t="n">
        <f aca="false">Q372+(O373*dt*day*km/AU)</f>
        <v>0.552797697951397</v>
      </c>
      <c r="R373" s="0" t="n">
        <f aca="false">SQRT(P373*P373+Q373*Q373)</f>
        <v>0.98716647128367</v>
      </c>
      <c r="S373" s="0" t="n">
        <f aca="false">SQRT(T373*T373+U373*U373)</f>
        <v>6.31615373986937</v>
      </c>
      <c r="T373" s="0" t="n">
        <f aca="false">(-G*(Msun/(R373*AU)^2)*P373/R373)-(G*MA/(Z373*AU)^2*(P373-D373)/Z373)</f>
        <v>-0.715940278167114</v>
      </c>
      <c r="U373" s="0" t="n">
        <f aca="false">(-G*(Msun/(R373*AU)^2)*Q373/R373)-(G*MA/(Z373*AU)^2*(Q373-E373)/Z373)</f>
        <v>6.27544640513835</v>
      </c>
      <c r="V373" s="5" t="n">
        <f aca="false">0.5*(N373*N373+O373*O373)*km*km</f>
        <v>7691528727.08307</v>
      </c>
      <c r="W373" s="5"/>
      <c r="X373" s="5" t="n">
        <f aca="false">V373+W373</f>
        <v>7691528727.08307</v>
      </c>
      <c r="Z373" s="0" t="n">
        <f aca="false">SQRT((Q373-E373)^2+(P373-D373)^2)</f>
        <v>0.0306311653383738</v>
      </c>
      <c r="AA373" s="0" t="n">
        <f aca="false">P373-D373</f>
        <v>0.00344608140871394</v>
      </c>
      <c r="AB373" s="0" t="n">
        <f aca="false">Q373-E373</f>
        <v>-0.0304367017416689</v>
      </c>
    </row>
    <row r="374" customFormat="false" ht="15" hidden="false" customHeight="false" outlineLevel="0" collapsed="false">
      <c r="A374" s="0" t="n">
        <f aca="false">A373+dt</f>
        <v>36.1000000000002</v>
      </c>
      <c r="B374" s="0" t="n">
        <f aca="false">B373+(H373*dt*day/km)</f>
        <v>-17.3062726977947</v>
      </c>
      <c r="C374" s="0" t="n">
        <f aca="false">C373+(I373*dt*day/km)</f>
        <v>24.4424304509422</v>
      </c>
      <c r="D374" s="0" t="n">
        <f aca="false">D373+(B374*dt*day*km/AU)</f>
        <v>0.813427694903997</v>
      </c>
      <c r="E374" s="0" t="n">
        <f aca="false">E373+(C374*dt*day*km/AU)</f>
        <v>0.584642283687041</v>
      </c>
      <c r="F374" s="0" t="n">
        <f aca="false">SQRT(D374*D374+E374*E374)</f>
        <v>1.00173410379782</v>
      </c>
      <c r="G374" s="0" t="n">
        <f aca="false">SQRT(H374*H374+I374*I374)</f>
        <v>0.00590916412799552</v>
      </c>
      <c r="H374" s="0" t="n">
        <f aca="false">(-G*Msun/(F374*AU)^2*D374/F374)+(G*MB/(Z374*AU)^2*(P374-D374)/Z374)</f>
        <v>-0.00479651146603969</v>
      </c>
      <c r="I374" s="0" t="n">
        <f aca="false">(-G*Msun/(F374*AU)^2*E374/F374)+(G*MB/(Z374*AU)^2*(Q374-E374)/Z374)</f>
        <v>-0.00345133285090542</v>
      </c>
      <c r="J374" s="5" t="n">
        <f aca="false">0.5*(B374*B374+C374*C374)*km*km</f>
        <v>448469740.51979</v>
      </c>
      <c r="K374" s="5"/>
      <c r="L374" s="5" t="n">
        <f aca="false">J374+K374</f>
        <v>448469740.51979</v>
      </c>
      <c r="N374" s="0" t="n">
        <f aca="false">N373+(T373*dt*day/km)</f>
        <v>117.23847849472</v>
      </c>
      <c r="O374" s="0" t="n">
        <f aca="false">O373+(U373*dt*day/km)</f>
        <v>66.4478449955939</v>
      </c>
      <c r="P374" s="0" t="n">
        <f aca="false">P373+(N374*dt*day*km/AU)</f>
        <v>0.824623553981399</v>
      </c>
      <c r="Q374" s="0" t="n">
        <f aca="false">Q373+(O374*dt*day*km/AU)</f>
        <v>0.556625093823144</v>
      </c>
      <c r="R374" s="0" t="n">
        <f aca="false">SQRT(P374*P374+Q374*Q374)</f>
        <v>0.994904769741575</v>
      </c>
      <c r="S374" s="0" t="n">
        <f aca="false">SQRT(T374*T374+U374*U374)</f>
        <v>6.51177544397476</v>
      </c>
      <c r="T374" s="0" t="n">
        <f aca="false">(-G*(Msun/(R374*AU)^2)*P374/R374)-(G*MA/(Z374*AU)^2*(P374-D374)/Z374)</f>
        <v>-2.42179753251689</v>
      </c>
      <c r="U374" s="0" t="n">
        <f aca="false">(-G*(Msun/(R374*AU)^2)*Q374/R374)-(G*MA/(Z374*AU)^2*(Q374-E374)/Z374)</f>
        <v>6.04467667822257</v>
      </c>
      <c r="V374" s="5" t="n">
        <f aca="false">0.5*(N374*N374+O374*O374)*km*km</f>
        <v>9080088472.15772</v>
      </c>
      <c r="W374" s="5"/>
      <c r="X374" s="5" t="n">
        <f aca="false">V374+W374</f>
        <v>9080088472.15772</v>
      </c>
      <c r="Z374" s="0" t="n">
        <f aca="false">SQRT((Q374-E374)^2+(P374-D374)^2)</f>
        <v>0.0301713471417953</v>
      </c>
      <c r="AA374" s="0" t="n">
        <f aca="false">P374-D374</f>
        <v>0.0111958590774028</v>
      </c>
      <c r="AB374" s="0" t="n">
        <f aca="false">Q374-E374</f>
        <v>-0.028017189863897</v>
      </c>
    </row>
    <row r="375" customFormat="false" ht="15" hidden="false" customHeight="false" outlineLevel="0" collapsed="false">
      <c r="A375" s="0" t="n">
        <f aca="false">A374+dt</f>
        <v>36.2000000000002</v>
      </c>
      <c r="B375" s="0" t="n">
        <f aca="false">B374+(H374*dt*day/km)</f>
        <v>-17.3477145568613</v>
      </c>
      <c r="C375" s="0" t="n">
        <f aca="false">C374+(I374*dt*day/km)</f>
        <v>24.4126109351104</v>
      </c>
      <c r="D375" s="0" t="n">
        <f aca="false">D374+(B375*dt*day*km/AU)</f>
        <v>0.812428466545521</v>
      </c>
      <c r="E375" s="0" t="n">
        <f aca="false">E374+(C375*dt*day*km/AU)</f>
        <v>0.586048450076903</v>
      </c>
      <c r="F375" s="0" t="n">
        <f aca="false">SQRT(D375*D375+E375*E375)</f>
        <v>1.00174487724722</v>
      </c>
      <c r="G375" s="0" t="n">
        <f aca="false">SQRT(H375*H375+I375*I375)</f>
        <v>0.00590810662723914</v>
      </c>
      <c r="H375" s="0" t="n">
        <f aca="false">(-G*Msun/(F375*AU)^2*D375/F375)+(G*MB/(Z375*AU)^2*(P375-D375)/Z375)</f>
        <v>-0.00478945208219056</v>
      </c>
      <c r="I375" s="0" t="n">
        <f aca="false">(-G*Msun/(F375*AU)^2*E375/F375)+(G*MB/(Z375*AU)^2*(Q375-E375)/Z375)</f>
        <v>-0.00345931679255132</v>
      </c>
      <c r="J375" s="5" t="n">
        <f aca="false">0.5*(B375*B375+C375*C375)*km*km</f>
        <v>448459386.507703</v>
      </c>
      <c r="K375" s="5"/>
      <c r="L375" s="5" t="n">
        <f aca="false">J375+K375</f>
        <v>448459386.507703</v>
      </c>
      <c r="N375" s="0" t="n">
        <f aca="false">N374+(T374*dt*day/km)</f>
        <v>96.3141478137743</v>
      </c>
      <c r="O375" s="0" t="n">
        <f aca="false">O374+(U374*dt*day/km)</f>
        <v>118.673851495437</v>
      </c>
      <c r="P375" s="0" t="n">
        <f aca="false">P374+(N375*dt*day*km/AU)</f>
        <v>0.830171248895473</v>
      </c>
      <c r="Q375" s="0" t="n">
        <f aca="false">Q374+(O375*dt*day*km/AU)</f>
        <v>0.563460707669281</v>
      </c>
      <c r="R375" s="0" t="n">
        <f aca="false">SQRT(P375*P375+Q375*Q375)</f>
        <v>1.00333058937712</v>
      </c>
      <c r="S375" s="0" t="n">
        <f aca="false">SQRT(T375*T375+U375*U375)</f>
        <v>7.18683528252988</v>
      </c>
      <c r="T375" s="0" t="n">
        <f aca="false">(-G*(Msun/(R375*AU)^2)*P375/R375)-(G*MA/(Z375*AU)^2*(P375-D375)/Z375)</f>
        <v>-4.44406889663513</v>
      </c>
      <c r="U375" s="0" t="n">
        <f aca="false">(-G*(Msun/(R375*AU)^2)*Q375/R375)-(G*MA/(Z375*AU)^2*(Q375-E375)/Z375)</f>
        <v>5.64808401320099</v>
      </c>
      <c r="V375" s="5" t="n">
        <f aca="false">0.5*(N375*N375+O375*O375)*km*km</f>
        <v>11679949048.9273</v>
      </c>
      <c r="W375" s="5"/>
      <c r="X375" s="5" t="n">
        <f aca="false">V375+W375</f>
        <v>11679949048.9273</v>
      </c>
      <c r="Z375" s="0" t="n">
        <f aca="false">SQRT((Q375-E375)^2+(P375-D375)^2)</f>
        <v>0.0287230296555019</v>
      </c>
      <c r="AA375" s="0" t="n">
        <f aca="false">P375-D375</f>
        <v>0.0177427823499514</v>
      </c>
      <c r="AB375" s="0" t="n">
        <f aca="false">Q375-E375</f>
        <v>-0.0225877424076222</v>
      </c>
    </row>
    <row r="376" customFormat="false" ht="15" hidden="false" customHeight="false" outlineLevel="0" collapsed="false">
      <c r="A376" s="0" t="n">
        <f aca="false">A375+dt</f>
        <v>36.3000000000002</v>
      </c>
      <c r="B376" s="0" t="n">
        <f aca="false">B375+(H375*dt*day/km)</f>
        <v>-17.3890954228514</v>
      </c>
      <c r="C376" s="0" t="n">
        <f aca="false">C375+(I375*dt*day/km)</f>
        <v>24.3827224380227</v>
      </c>
      <c r="D376" s="0" t="n">
        <f aca="false">D375+(B376*dt*day*km/AU)</f>
        <v>0.811426854649165</v>
      </c>
      <c r="E376" s="0" t="n">
        <f aca="false">E375+(C376*dt*day*km/AU)</f>
        <v>0.587452894889333</v>
      </c>
      <c r="F376" s="0" t="n">
        <f aca="false">SQRT(D376*D376+E376*E376)</f>
        <v>1.00175568087219</v>
      </c>
      <c r="G376" s="0" t="n">
        <f aca="false">SQRT(H376*H376+I376*I376)</f>
        <v>0.00590658834985919</v>
      </c>
      <c r="H376" s="0" t="n">
        <f aca="false">(-G*Msun/(F376*AU)^2*D376/F376)+(G*MB/(Z376*AU)^2*(P376-D376)/Z376)</f>
        <v>-0.00478202406697341</v>
      </c>
      <c r="I376" s="0" t="n">
        <f aca="false">(-G*Msun/(F376*AU)^2*E376/F376)+(G*MB/(Z376*AU)^2*(Q376-E376)/Z376)</f>
        <v>-0.0034669917446656</v>
      </c>
      <c r="J376" s="5" t="n">
        <f aca="false">0.5*(B376*B376+C376*C376)*km*km</f>
        <v>448448896.557344</v>
      </c>
      <c r="K376" s="5"/>
      <c r="L376" s="5" t="n">
        <f aca="false">J376+K376</f>
        <v>448448896.557344</v>
      </c>
      <c r="N376" s="0" t="n">
        <f aca="false">N375+(T375*dt*day/km)</f>
        <v>57.9173925468468</v>
      </c>
      <c r="O376" s="0" t="n">
        <f aca="false">O375+(U375*dt*day/km)</f>
        <v>167.473297369493</v>
      </c>
      <c r="P376" s="0" t="n">
        <f aca="false">P375+(N376*dt*day*km/AU)</f>
        <v>0.833507290706171</v>
      </c>
      <c r="Q376" s="0" t="n">
        <f aca="false">Q375+(O376*dt*day*km/AU)</f>
        <v>0.573107169597764</v>
      </c>
      <c r="R376" s="0" t="n">
        <f aca="false">SQRT(P376*P376+Q376*Q376)</f>
        <v>1.01152668353568</v>
      </c>
      <c r="S376" s="0" t="n">
        <f aca="false">SQRT(T376*T376+U376*U376)</f>
        <v>8.55334904188394</v>
      </c>
      <c r="T376" s="0" t="n">
        <f aca="false">(-G*(Msun/(R376*AU)^2)*P376/R376)-(G*MA/(Z376*AU)^2*(P376-D376)/Z376)</f>
        <v>-7.17538989984041</v>
      </c>
      <c r="U376" s="0" t="n">
        <f aca="false">(-G*(Msun/(R376*AU)^2)*Q376/R376)-(G*MA/(Z376*AU)^2*(Q376-E376)/Z376)</f>
        <v>4.65548704407661</v>
      </c>
      <c r="V376" s="5" t="n">
        <f aca="false">0.5*(N376*N376+O376*O376)*km*km</f>
        <v>15700864845.6182</v>
      </c>
      <c r="W376" s="5"/>
      <c r="X376" s="5" t="n">
        <f aca="false">V376+W376</f>
        <v>15700864845.6182</v>
      </c>
      <c r="Z376" s="0" t="n">
        <f aca="false">SQRT((Q376-E376)^2+(P376-D376)^2)</f>
        <v>0.0263314543960015</v>
      </c>
      <c r="AA376" s="0" t="n">
        <f aca="false">P376-D376</f>
        <v>0.022080436057006</v>
      </c>
      <c r="AB376" s="0" t="n">
        <f aca="false">Q376-E376</f>
        <v>-0.0143457252915694</v>
      </c>
    </row>
    <row r="377" customFormat="false" ht="15" hidden="false" customHeight="false" outlineLevel="0" collapsed="false">
      <c r="A377" s="0" t="n">
        <f aca="false">A376+dt</f>
        <v>36.4000000000003</v>
      </c>
      <c r="B377" s="0" t="n">
        <f aca="false">B376+(H376*dt*day/km)</f>
        <v>-17.43041211079</v>
      </c>
      <c r="C377" s="0" t="n">
        <f aca="false">C376+(I376*dt*day/km)</f>
        <v>24.3527676293488</v>
      </c>
      <c r="D377" s="0" t="n">
        <f aca="false">D376+(B377*dt*day*km/AU)</f>
        <v>0.810422862911584</v>
      </c>
      <c r="E377" s="0" t="n">
        <f aca="false">E376+(C377*dt*day*km/AU)</f>
        <v>0.588855614304783</v>
      </c>
      <c r="F377" s="0" t="n">
        <f aca="false">SQRT(D377*D377+E377*E377)</f>
        <v>1.00176651532584</v>
      </c>
      <c r="G377" s="0" t="n">
        <f aca="false">SQRT(H377*H377+I377*I377)</f>
        <v>0.00590411890357306</v>
      </c>
      <c r="H377" s="0" t="n">
        <f aca="false">(-G*Msun/(F377*AU)^2*D377/F377)+(G*MB/(Z377*AU)^2*(P377-D377)/Z377)</f>
        <v>-0.00477408101638274</v>
      </c>
      <c r="I377" s="0" t="n">
        <f aca="false">(-G*Msun/(F377*AU)^2*E377/F377)+(G*MB/(Z377*AU)^2*(Q377-E377)/Z377)</f>
        <v>-0.0034737257342143</v>
      </c>
      <c r="J377" s="5" t="n">
        <f aca="false">0.5*(B377*B377+C377*C377)*km*km</f>
        <v>448438278.780518</v>
      </c>
      <c r="K377" s="5"/>
      <c r="L377" s="5" t="n">
        <f aca="false">J377+K377</f>
        <v>448438278.780518</v>
      </c>
      <c r="N377" s="0" t="n">
        <f aca="false">N376+(T376*dt*day/km)</f>
        <v>-4.07797618777433</v>
      </c>
      <c r="O377" s="0" t="n">
        <f aca="false">O376+(U376*dt*day/km)</f>
        <v>207.696705430315</v>
      </c>
      <c r="P377" s="0" t="n">
        <f aca="false">P376+(N377*dt*day*km/AU)</f>
        <v>0.833272399277755</v>
      </c>
      <c r="Q377" s="0" t="n">
        <f aca="false">Q376+(O377*dt*day*km/AU)</f>
        <v>0.58507049983055</v>
      </c>
      <c r="R377" s="0" t="n">
        <f aca="false">SQRT(P377*P377+Q377*Q377)</f>
        <v>1.01816029247367</v>
      </c>
      <c r="S377" s="0" t="n">
        <f aca="false">SQRT(T377*T377+U377*U377)</f>
        <v>11.0566074238101</v>
      </c>
      <c r="T377" s="0" t="n">
        <f aca="false">(-G*(Msun/(R377*AU)^2)*P377/R377)-(G*MA/(Z377*AU)^2*(P377-D377)/Z377)</f>
        <v>-10.9086107282244</v>
      </c>
      <c r="U377" s="0" t="n">
        <f aca="false">(-G*(Msun/(R377*AU)^2)*Q377/R377)-(G*MA/(Z377*AU)^2*(Q377-E377)/Z377)</f>
        <v>1.80299187583298</v>
      </c>
      <c r="V377" s="5" t="n">
        <f aca="false">0.5*(N377*N377+O377*O377)*km*km</f>
        <v>21577275668.1976</v>
      </c>
      <c r="W377" s="5"/>
      <c r="X377" s="5" t="n">
        <f aca="false">V377+W377</f>
        <v>21577275668.1976</v>
      </c>
      <c r="Z377" s="0" t="n">
        <f aca="false">SQRT((Q377-E377)^2+(P377-D377)^2)</f>
        <v>0.0231609240690448</v>
      </c>
      <c r="AA377" s="0" t="n">
        <f aca="false">P377-D377</f>
        <v>0.0228495363661717</v>
      </c>
      <c r="AB377" s="0" t="n">
        <f aca="false">Q377-E377</f>
        <v>-0.00378511447423369</v>
      </c>
    </row>
    <row r="378" customFormat="false" ht="15" hidden="false" customHeight="false" outlineLevel="0" collapsed="false">
      <c r="A378" s="0" t="n">
        <f aca="false">A377+dt</f>
        <v>36.5000000000003</v>
      </c>
      <c r="B378" s="0" t="n">
        <f aca="false">B377+(H377*dt*day/km)</f>
        <v>-17.4716601707716</v>
      </c>
      <c r="C378" s="0" t="n">
        <f aca="false">C377+(I377*dt*day/km)</f>
        <v>24.3227546390052</v>
      </c>
      <c r="D378" s="0" t="n">
        <f aca="false">D377+(B378*dt*day*km/AU)</f>
        <v>0.809416495285747</v>
      </c>
      <c r="E378" s="0" t="n">
        <f aca="false">E377+(C378*dt*day*km/AU)</f>
        <v>0.59025660497199</v>
      </c>
      <c r="F378" s="0" t="n">
        <f aca="false">SQRT(D378*D378+E378*E378)</f>
        <v>1.00177738173395</v>
      </c>
      <c r="G378" s="0" t="n">
        <f aca="false">SQRT(H378*H378+I378*I378)</f>
        <v>0.00590046717422078</v>
      </c>
      <c r="H378" s="0" t="n">
        <f aca="false">(-G*Msun/(F378*AU)^2*D378/F378)+(G*MB/(Z378*AU)^2*(P378-D378)/Z378)</f>
        <v>-0.00476643642368726</v>
      </c>
      <c r="I378" s="0" t="n">
        <f aca="false">(-G*Msun/(F378*AU)^2*E378/F378)+(G*MB/(Z378*AU)^2*(Q378-E378)/Z378)</f>
        <v>-0.0034780162007967</v>
      </c>
      <c r="J378" s="5" t="n">
        <f aca="false">0.5*(B378*B378+C378*C378)*km*km</f>
        <v>448427651.176088</v>
      </c>
      <c r="K378" s="5"/>
      <c r="L378" s="5" t="n">
        <f aca="false">J378+K378</f>
        <v>448427651.176088</v>
      </c>
      <c r="N378" s="0" t="n">
        <f aca="false">N377+(T377*dt*day/km)</f>
        <v>-98.3283728796332</v>
      </c>
      <c r="O378" s="0" t="n">
        <f aca="false">O377+(U377*dt*day/km)</f>
        <v>223.274555237512</v>
      </c>
      <c r="P378" s="0" t="n">
        <f aca="false">P377+(N378*dt*day*km/AU)</f>
        <v>0.827608684999888</v>
      </c>
      <c r="Q378" s="0" t="n">
        <f aca="false">Q377+(O378*dt*day*km/AU)</f>
        <v>0.59793111421223</v>
      </c>
      <c r="R378" s="0" t="n">
        <f aca="false">SQRT(P378*P378+Q378*Q378)</f>
        <v>1.0210082040955</v>
      </c>
      <c r="S378" s="0" t="n">
        <f aca="false">SQRT(T378*T378+U378*U378)</f>
        <v>15.2135202232243</v>
      </c>
      <c r="T378" s="0" t="n">
        <f aca="false">(-G*(Msun/(R378*AU)^2)*P378/R378)-(G*MA/(Z378*AU)^2*(P378-D378)/Z378)</f>
        <v>-14.0167844414827</v>
      </c>
      <c r="U378" s="0" t="n">
        <f aca="false">(-G*(Msun/(R378*AU)^2)*Q378/R378)-(G*MA/(Z378*AU)^2*(Q378-E378)/Z378)</f>
        <v>-5.91446967220741</v>
      </c>
      <c r="V378" s="5" t="n">
        <f aca="false">0.5*(N378*N378+O378*O378)*km*km</f>
        <v>29759997964.8325</v>
      </c>
      <c r="W378" s="5"/>
      <c r="X378" s="5" t="n">
        <f aca="false">V378+W378</f>
        <v>29759997964.8325</v>
      </c>
      <c r="Z378" s="0" t="n">
        <f aca="false">SQRT((Q378-E378)^2+(P378-D378)^2)</f>
        <v>0.0197447172345882</v>
      </c>
      <c r="AA378" s="0" t="n">
        <f aca="false">P378-D378</f>
        <v>0.0181921897141413</v>
      </c>
      <c r="AB378" s="0" t="n">
        <f aca="false">Q378-E378</f>
        <v>0.00767450924024038</v>
      </c>
    </row>
    <row r="379" customFormat="false" ht="15" hidden="false" customHeight="false" outlineLevel="0" collapsed="false">
      <c r="A379" s="0" t="n">
        <f aca="false">A378+dt</f>
        <v>36.6000000000003</v>
      </c>
      <c r="B379" s="0" t="n">
        <f aca="false">B378+(H378*dt*day/km)</f>
        <v>-17.5128421814723</v>
      </c>
      <c r="C379" s="0" t="n">
        <f aca="false">C378+(I378*dt*day/km)</f>
        <v>24.2927045790303</v>
      </c>
      <c r="D379" s="0" t="n">
        <f aca="false">D378+(B379*dt*day*km/AU)</f>
        <v>0.808407755576094</v>
      </c>
      <c r="E379" s="0" t="n">
        <f aca="false">E378+(C379*dt*day*km/AU)</f>
        <v>0.591655864755742</v>
      </c>
      <c r="F379" s="0" t="n">
        <f aca="false">SQRT(D379*D379+E379*E379)</f>
        <v>1.0017882818118</v>
      </c>
      <c r="G379" s="0" t="n">
        <f aca="false">SQRT(H379*H379+I379*I379)</f>
        <v>0.00589948380011782</v>
      </c>
      <c r="H379" s="0" t="n">
        <f aca="false">(-G*Msun/(F379*AU)^2*D379/F379)+(G*MB/(Z379*AU)^2*(P379-D379)/Z379)</f>
        <v>-0.00476369068882725</v>
      </c>
      <c r="I379" s="0" t="n">
        <f aca="false">(-G*Msun/(F379*AU)^2*E379/F379)+(G*MB/(Z379*AU)^2*(Q379-E379)/Z379)</f>
        <v>-0.00348010921222786</v>
      </c>
      <c r="J379" s="5" t="n">
        <f aca="false">0.5*(B379*B379+C379*C379)*km*km</f>
        <v>448417568.518597</v>
      </c>
      <c r="K379" s="5"/>
      <c r="L379" s="5" t="n">
        <f aca="false">J379+K379</f>
        <v>448417568.518597</v>
      </c>
      <c r="N379" s="0" t="n">
        <f aca="false">N378+(T378*dt*day/km)</f>
        <v>-219.433390454044</v>
      </c>
      <c r="O379" s="0" t="n">
        <f aca="false">O378+(U378*dt*day/km)</f>
        <v>172.17353726964</v>
      </c>
      <c r="P379" s="0" t="n">
        <f aca="false">P378+(N379*dt*day*km/AU)</f>
        <v>0.814969321709736</v>
      </c>
      <c r="Q379" s="0" t="n">
        <f aca="false">Q378+(O379*dt*day*km/AU)</f>
        <v>0.607848309958962</v>
      </c>
      <c r="R379" s="0" t="n">
        <f aca="false">SQRT(P379*P379+Q379*Q379)</f>
        <v>1.01668803634546</v>
      </c>
      <c r="S379" s="0" t="n">
        <f aca="false">SQRT(T379*T379+U379*U379)</f>
        <v>19.4280008313664</v>
      </c>
      <c r="T379" s="0" t="n">
        <f aca="false">(-G*(Msun/(R379*AU)^2)*P379/R379)-(G*MA/(Z379*AU)^2*(P379-D379)/Z379)</f>
        <v>-7.29914815239204</v>
      </c>
      <c r="U379" s="0" t="n">
        <f aca="false">(-G*(Msun/(R379*AU)^2)*Q379/R379)-(G*MA/(Z379*AU)^2*(Q379-E379)/Z379)</f>
        <v>-18.0047119541804</v>
      </c>
      <c r="V379" s="5" t="n">
        <f aca="false">0.5*(N379*N379+O379*O379)*km*km</f>
        <v>38897369891.0485</v>
      </c>
      <c r="W379" s="5"/>
      <c r="X379" s="5" t="n">
        <f aca="false">V379+W379</f>
        <v>38897369891.0485</v>
      </c>
      <c r="Z379" s="0" t="n">
        <f aca="false">SQRT((Q379-E379)^2+(P379-D379)^2)</f>
        <v>0.0174713889483753</v>
      </c>
      <c r="AA379" s="0" t="n">
        <f aca="false">P379-D379</f>
        <v>0.00656156613364112</v>
      </c>
      <c r="AB379" s="0" t="n">
        <f aca="false">Q379-E379</f>
        <v>0.0161924452032195</v>
      </c>
    </row>
    <row r="380" customFormat="false" ht="15" hidden="false" customHeight="false" outlineLevel="0" collapsed="false">
      <c r="A380" s="0" t="n">
        <f aca="false">A379+dt</f>
        <v>36.7000000000003</v>
      </c>
      <c r="B380" s="0" t="n">
        <f aca="false">B379+(H379*dt*day/km)</f>
        <v>-17.5540004690237</v>
      </c>
      <c r="C380" s="0" t="n">
        <f aca="false">C379+(I379*dt*day/km)</f>
        <v>24.2626364354367</v>
      </c>
      <c r="D380" s="0" t="n">
        <f aca="false">D379+(B380*dt*day*km/AU)</f>
        <v>0.807396645149079</v>
      </c>
      <c r="E380" s="0" t="n">
        <f aca="false">E379+(C380*dt*day*km/AU)</f>
        <v>0.593053392614423</v>
      </c>
      <c r="F380" s="0" t="n">
        <f aca="false">SQRT(D380*D380+E380*E380)</f>
        <v>1.0017992159557</v>
      </c>
      <c r="G380" s="0" t="n">
        <f aca="false">SQRT(H380*H380+I380*I380)</f>
        <v>0.00590644137723628</v>
      </c>
      <c r="H380" s="0" t="n">
        <f aca="false">(-G*Msun/(F380*AU)^2*D380/F380)+(G*MB/(Z380*AU)^2*(P380-D380)/Z380)</f>
        <v>-0.00476564539300774</v>
      </c>
      <c r="I380" s="0" t="n">
        <f aca="false">(-G*Msun/(F380*AU)^2*E380/F380)+(G*MB/(Z380*AU)^2*(Q380-E380)/Z380)</f>
        <v>-0.00348922251093749</v>
      </c>
      <c r="J380" s="5" t="n">
        <f aca="false">0.5*(B380*B380+C380*C380)*km*km</f>
        <v>448409229.632332</v>
      </c>
      <c r="K380" s="5"/>
      <c r="L380" s="5" t="n">
        <f aca="false">J380+K380</f>
        <v>448409229.632332</v>
      </c>
      <c r="N380" s="0" t="n">
        <f aca="false">N379+(T379*dt*day/km)</f>
        <v>-282.498030490711</v>
      </c>
      <c r="O380" s="0" t="n">
        <f aca="false">O379+(U379*dt*day/km)</f>
        <v>16.6128259855216</v>
      </c>
      <c r="P380" s="0" t="n">
        <f aca="false">P379+(N380*dt*day*km/AU)</f>
        <v>0.798697435153471</v>
      </c>
      <c r="Q380" s="0" t="n">
        <f aca="false">Q379+(O380*dt*day*km/AU)</f>
        <v>0.608805208735728</v>
      </c>
      <c r="R380" s="0" t="n">
        <f aca="false">SQRT(P380*P380+Q380*Q380)</f>
        <v>1.00427156442094</v>
      </c>
      <c r="S380" s="0" t="n">
        <f aca="false">SQRT(T380*T380+U380*U380)</f>
        <v>18.3114308837026</v>
      </c>
      <c r="T380" s="0" t="n">
        <f aca="false">(-G*(Msun/(R380*AU)^2)*P380/R380)-(G*MA/(Z380*AU)^2*(P380-D380)/Z380)</f>
        <v>8.84741794506384</v>
      </c>
      <c r="U380" s="0" t="n">
        <f aca="false">(-G*(Msun/(R380*AU)^2)*Q380/R380)-(G*MA/(Z380*AU)^2*(Q380-E380)/Z380)</f>
        <v>-16.032208104749</v>
      </c>
      <c r="V380" s="5" t="n">
        <f aca="false">0.5*(N380*N380+O380*O380)*km*km</f>
        <v>40040561609.178</v>
      </c>
      <c r="W380" s="5"/>
      <c r="X380" s="5" t="n">
        <f aca="false">V380+W380</f>
        <v>40040561609.178</v>
      </c>
      <c r="Z380" s="0" t="n">
        <f aca="false">SQRT((Q380-E380)^2+(P380-D380)^2)</f>
        <v>0.0179943314870843</v>
      </c>
      <c r="AA380" s="0" t="n">
        <f aca="false">P380-D380</f>
        <v>-0.00869920999560814</v>
      </c>
      <c r="AB380" s="0" t="n">
        <f aca="false">Q380-E380</f>
        <v>0.0157518161213044</v>
      </c>
    </row>
    <row r="381" customFormat="false" ht="15" hidden="false" customHeight="false" outlineLevel="0" collapsed="false">
      <c r="A381" s="0" t="n">
        <f aca="false">A380+dt</f>
        <v>36.8000000000003</v>
      </c>
      <c r="B381" s="0" t="n">
        <f aca="false">B380+(H380*dt*day/km)</f>
        <v>-17.5951756452193</v>
      </c>
      <c r="C381" s="0" t="n">
        <f aca="false">C380+(I380*dt*day/km)</f>
        <v>24.2324895529422</v>
      </c>
      <c r="D381" s="0" t="n">
        <f aca="false">D380+(B381*dt*day*km/AU)</f>
        <v>0.806383163031914</v>
      </c>
      <c r="E381" s="0" t="n">
        <f aca="false">E380+(C381*dt*day*km/AU)</f>
        <v>0.594449184012673</v>
      </c>
      <c r="F381" s="0" t="n">
        <f aca="false">SQRT(D381*D381+E381*E381)</f>
        <v>1.0018101806204</v>
      </c>
      <c r="G381" s="0" t="n">
        <f aca="false">SQRT(H381*H381+I381*I381)</f>
        <v>0.00591119103909924</v>
      </c>
      <c r="H381" s="0" t="n">
        <f aca="false">(-G*Msun/(F381*AU)^2*D381/F381)+(G*MB/(Z381*AU)^2*(P381-D381)/Z381)</f>
        <v>-0.00476145031832255</v>
      </c>
      <c r="I381" s="0" t="n">
        <f aca="false">(-G*Msun/(F381*AU)^2*E381/F381)+(G*MB/(Z381*AU)^2*(Q381-E381)/Z381)</f>
        <v>-0.00350296593858308</v>
      </c>
      <c r="J381" s="5" t="n">
        <f aca="false">0.5*(B381*B381+C381*C381)*km*km</f>
        <v>448401877.959785</v>
      </c>
      <c r="K381" s="5"/>
      <c r="L381" s="5" t="n">
        <f aca="false">J381+K381</f>
        <v>448401877.959785</v>
      </c>
      <c r="N381" s="0" t="n">
        <f aca="false">N380+(T380*dt*day/km)</f>
        <v>-206.05633944536</v>
      </c>
      <c r="O381" s="0" t="n">
        <f aca="false">O380+(U380*dt*day/km)</f>
        <v>-121.90545203951</v>
      </c>
      <c r="P381" s="0" t="n">
        <f aca="false">P380+(N381*dt*day*km/AU)</f>
        <v>0.786828590001418</v>
      </c>
      <c r="Q381" s="0" t="n">
        <f aca="false">Q380+(O381*dt*day*km/AU)</f>
        <v>0.601783454698252</v>
      </c>
      <c r="R381" s="0" t="n">
        <f aca="false">SQRT(P381*P381+Q381*Q381)</f>
        <v>0.99057688060654</v>
      </c>
      <c r="S381" s="0" t="n">
        <f aca="false">SQRT(T381*T381+U381*U381)</f>
        <v>13.5897763487301</v>
      </c>
      <c r="T381" s="0" t="n">
        <f aca="false">(-G*(Msun/(R381*AU)^2)*P381/R381)-(G*MA/(Z381*AU)^2*(P381-D381)/Z381)</f>
        <v>12.7224249749471</v>
      </c>
      <c r="U381" s="0" t="n">
        <f aca="false">(-G*(Msun/(R381*AU)^2)*Q381/R381)-(G*MA/(Z381*AU)^2*(Q381-E381)/Z381)</f>
        <v>-4.77722973755144</v>
      </c>
      <c r="V381" s="5" t="n">
        <f aca="false">0.5*(N381*N381+O381*O381)*km*km</f>
        <v>28660077131.2892</v>
      </c>
      <c r="W381" s="5"/>
      <c r="X381" s="5" t="n">
        <f aca="false">V381+W381</f>
        <v>28660077131.2892</v>
      </c>
      <c r="Z381" s="0" t="n">
        <f aca="false">SQRT((Q381-E381)^2+(P381-D381)^2)</f>
        <v>0.0208847516838087</v>
      </c>
      <c r="AA381" s="0" t="n">
        <f aca="false">P381-D381</f>
        <v>-0.0195545730304961</v>
      </c>
      <c r="AB381" s="0" t="n">
        <f aca="false">Q381-E381</f>
        <v>0.00733427068557913</v>
      </c>
    </row>
    <row r="382" customFormat="false" ht="15" hidden="false" customHeight="false" outlineLevel="0" collapsed="false">
      <c r="A382" s="0" t="n">
        <f aca="false">A381+dt</f>
        <v>36.9000000000003</v>
      </c>
      <c r="B382" s="0" t="n">
        <f aca="false">B381+(H381*dt*day/km)</f>
        <v>-17.6363145759696</v>
      </c>
      <c r="C382" s="0" t="n">
        <f aca="false">C381+(I381*dt*day/km)</f>
        <v>24.2022239272328</v>
      </c>
      <c r="D382" s="0" t="n">
        <f aca="false">D381+(B382*dt*day*km/AU)</f>
        <v>0.805367311312338</v>
      </c>
      <c r="E382" s="0" t="n">
        <f aca="false">E381+(C382*dt*day*km/AU)</f>
        <v>0.595843232110882</v>
      </c>
      <c r="F382" s="0" t="n">
        <f aca="false">SQRT(D382*D382+E382*E382)</f>
        <v>1.00182117335521</v>
      </c>
      <c r="G382" s="0" t="n">
        <f aca="false">SQRT(H382*H382+I382*I382)</f>
        <v>0.00591176413910101</v>
      </c>
      <c r="H382" s="0" t="n">
        <f aca="false">(-G*Msun/(F382*AU)^2*D382/F382)+(G*MB/(Z382*AU)^2*(P382-D382)/Z382)</f>
        <v>-0.00475389987551612</v>
      </c>
      <c r="I382" s="0" t="n">
        <f aca="false">(-G*Msun/(F382*AU)^2*E382/F382)+(G*MB/(Z382*AU)^2*(Q382-E382)/Z382)</f>
        <v>-0.00351417005990441</v>
      </c>
      <c r="J382" s="5" t="n">
        <f aca="false">0.5*(B382*B382+C382*C382)*km*km</f>
        <v>448393617.423239</v>
      </c>
      <c r="K382" s="5"/>
      <c r="L382" s="5" t="n">
        <f aca="false">J382+K382</f>
        <v>448393617.423239</v>
      </c>
      <c r="N382" s="0" t="n">
        <f aca="false">N381+(T381*dt*day/km)</f>
        <v>-96.1345876618163</v>
      </c>
      <c r="O382" s="0" t="n">
        <f aca="false">O381+(U381*dt*day/km)</f>
        <v>-163.180716971954</v>
      </c>
      <c r="P382" s="0" t="n">
        <f aca="false">P381+(N382*dt*day*km/AU)</f>
        <v>0.781291237752097</v>
      </c>
      <c r="Q382" s="0" t="n">
        <f aca="false">Q381+(O382*dt*day*km/AU)</f>
        <v>0.592384245400668</v>
      </c>
      <c r="R382" s="0" t="n">
        <f aca="false">SQRT(P382*P382+Q382*Q382)</f>
        <v>0.980476971880075</v>
      </c>
      <c r="S382" s="0" t="n">
        <f aca="false">SQRT(T382*T382+U382*U382)</f>
        <v>10.0160214520343</v>
      </c>
      <c r="T382" s="0" t="n">
        <f aca="false">(-G*(Msun/(R382*AU)^2)*P382/R382)-(G*MA/(Z382*AU)^2*(P382-D382)/Z382)</f>
        <v>9.91464998455665</v>
      </c>
      <c r="U382" s="0" t="n">
        <f aca="false">(-G*(Msun/(R382*AU)^2)*Q382/R382)-(G*MA/(Z382*AU)^2*(Q382-E382)/Z382)</f>
        <v>1.42140824935764</v>
      </c>
      <c r="V382" s="5" t="n">
        <f aca="false">0.5*(N382*N382+O382*O382)*km*km</f>
        <v>17934902668.1942</v>
      </c>
      <c r="W382" s="5"/>
      <c r="X382" s="5" t="n">
        <f aca="false">V382+W382</f>
        <v>17934902668.1942</v>
      </c>
      <c r="Z382" s="0" t="n">
        <f aca="false">SQRT((Q382-E382)^2+(P382-D382)^2)</f>
        <v>0.0243232791197973</v>
      </c>
      <c r="AA382" s="0" t="n">
        <f aca="false">P382-D382</f>
        <v>-0.0240760735602409</v>
      </c>
      <c r="AB382" s="0" t="n">
        <f aca="false">Q382-E382</f>
        <v>-0.00345898671021405</v>
      </c>
    </row>
    <row r="383" customFormat="false" ht="15" hidden="false" customHeight="false" outlineLevel="0" collapsed="false">
      <c r="A383" s="0" t="n">
        <f aca="false">A382+dt</f>
        <v>37.0000000000003</v>
      </c>
      <c r="B383" s="0" t="n">
        <f aca="false">B382+(H382*dt*day/km)</f>
        <v>-17.6773882708941</v>
      </c>
      <c r="C383" s="0" t="n">
        <f aca="false">C382+(I382*dt*day/km)</f>
        <v>24.1718614979152</v>
      </c>
      <c r="D383" s="0" t="n">
        <f aca="false">D382+(B383*dt*day*km/AU)</f>
        <v>0.804349093747935</v>
      </c>
      <c r="E383" s="0" t="n">
        <f aca="false">E382+(C383*dt*day*km/AU)</f>
        <v>0.597235531333161</v>
      </c>
      <c r="F383" s="0" t="n">
        <f aca="false">SQRT(D383*D383+E383*E383)</f>
        <v>1.00183219378293</v>
      </c>
      <c r="G383" s="0" t="n">
        <f aca="false">SQRT(H383*H383+I383*I383)</f>
        <v>0.00591118303057869</v>
      </c>
      <c r="H383" s="0" t="n">
        <f aca="false">(-G*Msun/(F383*AU)^2*D383/F383)+(G*MB/(Z383*AU)^2*(P383-D383)/Z383)</f>
        <v>-0.00474624104619956</v>
      </c>
      <c r="I383" s="0" t="n">
        <f aca="false">(-G*Msun/(F383*AU)^2*E383/F383)+(G*MB/(Z383*AU)^2*(Q383-E383)/Z383)</f>
        <v>-0.00352353242533285</v>
      </c>
      <c r="J383" s="5" t="n">
        <f aca="false">0.5*(B383*B383+C383*C383)*km*km</f>
        <v>448384472.17717</v>
      </c>
      <c r="K383" s="5"/>
      <c r="L383" s="5" t="n">
        <f aca="false">J383+K383</f>
        <v>448384472.17717</v>
      </c>
      <c r="N383" s="0" t="n">
        <f aca="false">N382+(T382*dt*day/km)</f>
        <v>-10.4720117952468</v>
      </c>
      <c r="O383" s="0" t="n">
        <f aca="false">O382+(U382*dt*day/km)</f>
        <v>-150.899749697504</v>
      </c>
      <c r="P383" s="0" t="n">
        <f aca="false">P382+(N383*dt*day*km/AU)</f>
        <v>0.780688049872691</v>
      </c>
      <c r="Q383" s="0" t="n">
        <f aca="false">Q382+(O383*dt*day*km/AU)</f>
        <v>0.583692419818091</v>
      </c>
      <c r="R383" s="0" t="n">
        <f aca="false">SQRT(P383*P383+Q383*Q383)</f>
        <v>0.974766983523306</v>
      </c>
      <c r="S383" s="0" t="n">
        <f aca="false">SQRT(T383*T383+U383*U383)</f>
        <v>7.9706680684966</v>
      </c>
      <c r="T383" s="0" t="n">
        <f aca="false">(-G*(Msun/(R383*AU)^2)*P383/R383)-(G*MA/(Z383*AU)^2*(P383-D383)/Z383)</f>
        <v>6.91801816455195</v>
      </c>
      <c r="U383" s="0" t="n">
        <f aca="false">(-G*(Msun/(R383*AU)^2)*Q383/R383)-(G*MA/(Z383*AU)^2*(Q383-E383)/Z383)</f>
        <v>3.95886020630694</v>
      </c>
      <c r="V383" s="5" t="n">
        <f aca="false">0.5*(N383*N383+O383*O383)*km*km</f>
        <v>11440198744.9046</v>
      </c>
      <c r="W383" s="5"/>
      <c r="X383" s="5" t="n">
        <f aca="false">V383+W383</f>
        <v>11440198744.9046</v>
      </c>
      <c r="Z383" s="0" t="n">
        <f aca="false">SQRT((Q383-E383)^2+(P383-D383)^2)</f>
        <v>0.0272628110578463</v>
      </c>
      <c r="AA383" s="0" t="n">
        <f aca="false">P383-D383</f>
        <v>-0.0236610438752436</v>
      </c>
      <c r="AB383" s="0" t="n">
        <f aca="false">Q383-E383</f>
        <v>-0.0135431115150702</v>
      </c>
    </row>
    <row r="384" customFormat="false" ht="15" hidden="false" customHeight="false" outlineLevel="0" collapsed="false">
      <c r="A384" s="0" t="n">
        <f aca="false">A383+dt</f>
        <v>37.1000000000003</v>
      </c>
      <c r="B384" s="0" t="n">
        <f aca="false">B383+(H383*dt*day/km)</f>
        <v>-17.7183957935332</v>
      </c>
      <c r="C384" s="0" t="n">
        <f aca="false">C383+(I383*dt*day/km)</f>
        <v>24.1414181777604</v>
      </c>
      <c r="D384" s="0" t="n">
        <f aca="false">D383+(B384*dt*day*km/AU)</f>
        <v>0.803328514150227</v>
      </c>
      <c r="E384" s="0" t="n">
        <f aca="false">E383+(C384*dt*day*km/AU)</f>
        <v>0.5986260770202</v>
      </c>
      <c r="F384" s="0" t="n">
        <f aca="false">SQRT(D384*D384+E384*E384)</f>
        <v>1.00184324209699</v>
      </c>
      <c r="G384" s="0" t="n">
        <f aca="false">SQRT(H384*H384+I384*I384)</f>
        <v>0.00591047362369213</v>
      </c>
      <c r="H384" s="0" t="n">
        <f aca="false">(-G*Msun/(F384*AU)^2*D384/F384)+(G*MB/(Z384*AU)^2*(P384-D384)/Z384)</f>
        <v>-0.00473892835361837</v>
      </c>
      <c r="I384" s="0" t="n">
        <f aca="false">(-G*Msun/(F384*AU)^2*E384/F384)+(G*MB/(Z384*AU)^2*(Q384-E384)/Z384)</f>
        <v>-0.00353217447412105</v>
      </c>
      <c r="J384" s="5" t="n">
        <f aca="false">0.5*(B384*B384+C384*C384)*km*km</f>
        <v>448374810.564897</v>
      </c>
      <c r="K384" s="5"/>
      <c r="L384" s="5" t="n">
        <f aca="false">J384+K384</f>
        <v>448374810.564897</v>
      </c>
      <c r="N384" s="0" t="n">
        <f aca="false">N383+(T383*dt*day/km)</f>
        <v>49.299665146482</v>
      </c>
      <c r="O384" s="0" t="n">
        <f aca="false">O383+(U383*dt*day/km)</f>
        <v>-116.695197515012</v>
      </c>
      <c r="P384" s="0" t="n">
        <f aca="false">P383+(N384*dt*day*km/AU)</f>
        <v>0.783527710585128</v>
      </c>
      <c r="Q384" s="0" t="n">
        <f aca="false">Q383+(O384*dt*day*km/AU)</f>
        <v>0.576970776441227</v>
      </c>
      <c r="R384" s="0" t="n">
        <f aca="false">SQRT(P384*P384+Q384*Q384)</f>
        <v>0.97304211117606</v>
      </c>
      <c r="S384" s="0" t="n">
        <f aca="false">SQRT(T384*T384+U384*U384)</f>
        <v>6.87971624102272</v>
      </c>
      <c r="T384" s="0" t="n">
        <f aca="false">(-G*(Msun/(R384*AU)^2)*P384/R384)-(G*MA/(Z384*AU)^2*(P384-D384)/Z384)</f>
        <v>4.64153684593685</v>
      </c>
      <c r="U384" s="0" t="n">
        <f aca="false">(-G*(Msun/(R384*AU)^2)*Q384/R384)-(G*MA/(Z384*AU)^2*(Q384-E384)/Z384)</f>
        <v>5.0780538855749</v>
      </c>
      <c r="V384" s="5" t="n">
        <f aca="false">0.5*(N384*N384+O384*O384)*km*km</f>
        <v>8024113053.31149</v>
      </c>
      <c r="W384" s="5"/>
      <c r="X384" s="5" t="n">
        <f aca="false">V384+W384</f>
        <v>8024113053.31149</v>
      </c>
      <c r="Z384" s="0" t="n">
        <f aca="false">SQRT((Q384-E384)^2+(P384-D384)^2)</f>
        <v>0.0293432081577549</v>
      </c>
      <c r="AA384" s="0" t="n">
        <f aca="false">P384-D384</f>
        <v>-0.0198008035650987</v>
      </c>
      <c r="AB384" s="0" t="n">
        <f aca="false">Q384-E384</f>
        <v>-0.0216553005789739</v>
      </c>
    </row>
    <row r="385" customFormat="false" ht="15" hidden="false" customHeight="false" outlineLevel="0" collapsed="false">
      <c r="A385" s="0" t="n">
        <f aca="false">A384+dt</f>
        <v>37.2000000000003</v>
      </c>
      <c r="B385" s="0" t="n">
        <f aca="false">B384+(H384*dt*day/km)</f>
        <v>-17.7593401345085</v>
      </c>
      <c r="C385" s="0" t="n">
        <f aca="false">C384+(I384*dt*day/km)</f>
        <v>24.1109001903039</v>
      </c>
      <c r="D385" s="0" t="n">
        <f aca="false">D384+(B385*dt*day*km/AU)</f>
        <v>0.802305576158479</v>
      </c>
      <c r="E385" s="0" t="n">
        <f aca="false">E384+(C385*dt*day*km/AU)</f>
        <v>0.600014864871162</v>
      </c>
      <c r="F385" s="0" t="n">
        <f aca="false">SQRT(D385*D385+E385*E385)</f>
        <v>1.00185431855203</v>
      </c>
      <c r="G385" s="0" t="n">
        <f aca="false">SQRT(H385*H385+I385*I385)</f>
        <v>0.00590981860891491</v>
      </c>
      <c r="H385" s="0" t="n">
        <f aca="false">(-G*Msun/(F385*AU)^2*D385/F385)+(G*MB/(Z385*AU)^2*(P385-D385)/Z385)</f>
        <v>-0.00473184655384185</v>
      </c>
      <c r="I385" s="0" t="n">
        <f aca="false">(-G*Msun/(F385*AU)^2*E385/F385)+(G*MB/(Z385*AU)^2*(Q385-E385)/Z385)</f>
        <v>-0.00354056269273289</v>
      </c>
      <c r="J385" s="5" t="n">
        <f aca="false">0.5*(B385*B385+C385*C385)*km*km</f>
        <v>448364834.999982</v>
      </c>
      <c r="K385" s="5"/>
      <c r="L385" s="5" t="n">
        <f aca="false">J385+K385</f>
        <v>448364834.999982</v>
      </c>
      <c r="N385" s="0" t="n">
        <f aca="false">N384+(T384*dt*day/km)</f>
        <v>89.4025434953764</v>
      </c>
      <c r="O385" s="0" t="n">
        <f aca="false">O384+(U384*dt*day/km)</f>
        <v>-72.8208119436451</v>
      </c>
      <c r="P385" s="0" t="n">
        <f aca="false">P384+(N385*dt*day*km/AU)</f>
        <v>0.788677297090462</v>
      </c>
      <c r="Q385" s="0" t="n">
        <f aca="false">Q384+(O385*dt*day*km/AU)</f>
        <v>0.572776297673273</v>
      </c>
      <c r="R385" s="0" t="n">
        <f aca="false">SQRT(P385*P385+Q385*Q385)</f>
        <v>0.974722815020875</v>
      </c>
      <c r="S385" s="0" t="n">
        <f aca="false">SQRT(T385*T385+U385*U385)</f>
        <v>6.38562670979181</v>
      </c>
      <c r="T385" s="0" t="n">
        <f aca="false">(-G*(Msun/(R385*AU)^2)*P385/R385)-(G*MA/(Z385*AU)^2*(P385-D385)/Z385)</f>
        <v>2.8546764928183</v>
      </c>
      <c r="U385" s="0" t="n">
        <f aca="false">(-G*(Msun/(R385*AU)^2)*Q385/R385)-(G*MA/(Z385*AU)^2*(Q385-E385)/Z385)</f>
        <v>5.71200933106356</v>
      </c>
      <c r="V385" s="5" t="n">
        <f aca="false">0.5*(N385*N385+O385*O385)*km*km</f>
        <v>6647842717.7872</v>
      </c>
      <c r="W385" s="5"/>
      <c r="X385" s="5" t="n">
        <f aca="false">V385+W385</f>
        <v>6647842717.7872</v>
      </c>
      <c r="Z385" s="0" t="n">
        <f aca="false">SQRT((Q385-E385)^2+(P385-D385)^2)</f>
        <v>0.0304576678908563</v>
      </c>
      <c r="AA385" s="0" t="n">
        <f aca="false">P385-D385</f>
        <v>-0.0136282790680173</v>
      </c>
      <c r="AB385" s="0" t="n">
        <f aca="false">Q385-E385</f>
        <v>-0.0272385671978894</v>
      </c>
    </row>
    <row r="386" customFormat="false" ht="15" hidden="false" customHeight="false" outlineLevel="0" collapsed="false">
      <c r="A386" s="0" t="n">
        <f aca="false">A385+dt</f>
        <v>37.3000000000003</v>
      </c>
      <c r="B386" s="0" t="n">
        <f aca="false">B385+(H385*dt*day/km)</f>
        <v>-17.8002232887337</v>
      </c>
      <c r="C386" s="0" t="n">
        <f aca="false">C385+(I385*dt*day/km)</f>
        <v>24.0803097286387</v>
      </c>
      <c r="D386" s="0" t="n">
        <f aca="false">D385+(B386*dt*day*km/AU)</f>
        <v>0.801280283297048</v>
      </c>
      <c r="E386" s="0" t="n">
        <f aca="false">E385+(C386*dt*day*km/AU)</f>
        <v>0.601401890711532</v>
      </c>
      <c r="F386" s="0" t="n">
        <f aca="false">SQRT(D386*D386+E386*E386)</f>
        <v>1.00186542337382</v>
      </c>
      <c r="G386" s="0" t="n">
        <f aca="false">SQRT(H386*H386+I386*I386)</f>
        <v>0.00590919720885889</v>
      </c>
      <c r="H386" s="0" t="n">
        <f aca="false">(-G*Msun/(F386*AU)^2*D386/F386)+(G*MB/(Z386*AU)^2*(P386-D386)/Z386)</f>
        <v>-0.00472483991858136</v>
      </c>
      <c r="I386" s="0" t="n">
        <f aca="false">(-G*Msun/(F386*AU)^2*E386/F386)+(G*MB/(Z386*AU)^2*(Q386-E386)/Z386)</f>
        <v>-0.00354887297560308</v>
      </c>
      <c r="J386" s="5" t="n">
        <f aca="false">0.5*(B386*B386+C386*C386)*km*km</f>
        <v>448354632.877975</v>
      </c>
      <c r="K386" s="5"/>
      <c r="L386" s="5" t="n">
        <f aca="false">J386+K386</f>
        <v>448354632.877975</v>
      </c>
      <c r="N386" s="0" t="n">
        <f aca="false">N385+(T385*dt*day/km)</f>
        <v>114.066948393327</v>
      </c>
      <c r="O386" s="0" t="n">
        <f aca="false">O385+(U385*dt*day/km)</f>
        <v>-23.469051323256</v>
      </c>
      <c r="P386" s="0" t="n">
        <f aca="false">P385+(N386*dt*day*km/AU)</f>
        <v>0.795247553317918</v>
      </c>
      <c r="Q386" s="0" t="n">
        <f aca="false">Q385+(O386*dt*day*km/AU)</f>
        <v>0.571424480317053</v>
      </c>
      <c r="R386" s="0" t="n">
        <f aca="false">SQRT(P386*P386+Q386*Q386)</f>
        <v>0.979257171412979</v>
      </c>
      <c r="S386" s="0" t="n">
        <f aca="false">SQRT(T386*T386+U386*U386)</f>
        <v>6.33626733465348</v>
      </c>
      <c r="T386" s="0" t="n">
        <f aca="false">(-G*(Msun/(R386*AU)^2)*P386/R386)-(G*MA/(Z386*AU)^2*(P386-D386)/Z386)</f>
        <v>1.24593678506398</v>
      </c>
      <c r="U386" s="0" t="n">
        <f aca="false">(-G*(Msun/(R386*AU)^2)*Q386/R386)-(G*MA/(Z386*AU)^2*(Q386-E386)/Z386)</f>
        <v>6.21256189215215</v>
      </c>
      <c r="V386" s="5" t="n">
        <f aca="false">0.5*(N386*N386+O386*O386)*km*km</f>
        <v>6781032542.88972</v>
      </c>
      <c r="W386" s="5"/>
      <c r="X386" s="5" t="n">
        <f aca="false">V386+W386</f>
        <v>6781032542.88972</v>
      </c>
      <c r="Z386" s="0" t="n">
        <f aca="false">SQRT((Q386-E386)^2+(P386-D386)^2)</f>
        <v>0.0305784068414313</v>
      </c>
      <c r="AA386" s="0" t="n">
        <f aca="false">P386-D386</f>
        <v>-0.00603272997913062</v>
      </c>
      <c r="AB386" s="0" t="n">
        <f aca="false">Q386-E386</f>
        <v>-0.0299774103944785</v>
      </c>
    </row>
    <row r="387" customFormat="false" ht="15" hidden="false" customHeight="false" outlineLevel="0" collapsed="false">
      <c r="A387" s="0" t="n">
        <f aca="false">A386+dt</f>
        <v>37.4000000000003</v>
      </c>
      <c r="B387" s="0" t="n">
        <f aca="false">B386+(H386*dt*day/km)</f>
        <v>-17.8410459056302</v>
      </c>
      <c r="C387" s="0" t="n">
        <f aca="false">C386+(I386*dt*day/km)</f>
        <v>24.0496474661295</v>
      </c>
      <c r="D387" s="0" t="n">
        <f aca="false">D386+(B387*dt*day*km/AU)</f>
        <v>0.800252639052884</v>
      </c>
      <c r="E387" s="0" t="n">
        <f aca="false">E386+(C387*dt*day*km/AU)</f>
        <v>0.602787150405581</v>
      </c>
      <c r="F387" s="0" t="n">
        <f aca="false">SQRT(D387*D387+E387*E387)</f>
        <v>1.00187655676994</v>
      </c>
      <c r="G387" s="0" t="n">
        <f aca="false">SQRT(H387*H387+I387*I387)</f>
        <v>0.00590851888678762</v>
      </c>
      <c r="H387" s="0" t="n">
        <f aca="false">(-G*Msun/(F387*AU)^2*D387/F387)+(G*MB/(Z387*AU)^2*(P387-D387)/Z387)</f>
        <v>-0.00471775114140532</v>
      </c>
      <c r="I387" s="0" t="n">
        <f aca="false">(-G*Msun/(F387*AU)^2*E387/F387)+(G*MB/(Z387*AU)^2*(Q387-E387)/Z387)</f>
        <v>-0.00355716454543431</v>
      </c>
      <c r="J387" s="5" t="n">
        <f aca="false">0.5*(B387*B387+C387*C387)*km*km</f>
        <v>448344231.125958</v>
      </c>
      <c r="K387" s="5"/>
      <c r="L387" s="5" t="n">
        <f aca="false">J387+K387</f>
        <v>448344231.125958</v>
      </c>
      <c r="N387" s="0" t="n">
        <f aca="false">N386+(T386*dt*day/km)</f>
        <v>124.831842216279</v>
      </c>
      <c r="O387" s="0" t="n">
        <f aca="false">O386+(U386*dt*day/km)</f>
        <v>30.2074834249386</v>
      </c>
      <c r="P387" s="0" t="n">
        <f aca="false">P386+(N387*dt*day*km/AU)</f>
        <v>0.802437867429576</v>
      </c>
      <c r="Q387" s="0" t="n">
        <f aca="false">Q386+(O387*dt*day*km/AU)</f>
        <v>0.573164431362329</v>
      </c>
      <c r="R387" s="0" t="n">
        <f aca="false">SQRT(P387*P387+Q387*Q387)</f>
        <v>0.986115610090332</v>
      </c>
      <c r="S387" s="0" t="n">
        <f aca="false">SQRT(T387*T387+U387*U387)</f>
        <v>6.71679036822891</v>
      </c>
      <c r="T387" s="0" t="n">
        <f aca="false">(-G*(Msun/(R387*AU)^2)*P387/R387)-(G*MA/(Z387*AU)^2*(P387-D387)/Z387)</f>
        <v>-0.499340314042196</v>
      </c>
      <c r="U387" s="0" t="n">
        <f aca="false">(-G*(Msun/(R387*AU)^2)*Q387/R387)-(G*MA/(Z387*AU)^2*(Q387-E387)/Z387)</f>
        <v>6.69820364735986</v>
      </c>
      <c r="V387" s="5" t="n">
        <f aca="false">0.5*(N387*N387+O387*O387)*km*km</f>
        <v>8247740442.98901</v>
      </c>
      <c r="W387" s="5"/>
      <c r="X387" s="5" t="n">
        <f aca="false">V387+W387</f>
        <v>8247740442.98901</v>
      </c>
      <c r="Z387" s="0" t="n">
        <f aca="false">SQRT((Q387-E387)^2+(P387-D387)^2)</f>
        <v>0.0297032103748684</v>
      </c>
      <c r="AA387" s="0" t="n">
        <f aca="false">P387-D387</f>
        <v>0.00218522837669144</v>
      </c>
      <c r="AB387" s="0" t="n">
        <f aca="false">Q387-E387</f>
        <v>-0.0296227190432511</v>
      </c>
    </row>
    <row r="388" customFormat="false" ht="15" hidden="false" customHeight="false" outlineLevel="0" collapsed="false">
      <c r="A388" s="0" t="n">
        <f aca="false">A387+dt</f>
        <v>37.5000000000003</v>
      </c>
      <c r="B388" s="0" t="n">
        <f aca="false">B387+(H387*dt*day/km)</f>
        <v>-17.881807275492</v>
      </c>
      <c r="C388" s="0" t="n">
        <f aca="false">C387+(I387*dt*day/km)</f>
        <v>24.018913564457</v>
      </c>
      <c r="D388" s="0" t="n">
        <f aca="false">D387+(B388*dt*day*km/AU)</f>
        <v>0.799222646953816</v>
      </c>
      <c r="E388" s="0" t="n">
        <f aca="false">E387+(C388*dt*day*km/AU)</f>
        <v>0.604170639826893</v>
      </c>
      <c r="F388" s="0" t="n">
        <f aca="false">SQRT(D388*D388+E388*E388)</f>
        <v>1.00188771897489</v>
      </c>
      <c r="G388" s="0" t="n">
        <f aca="false">SQRT(H388*H388+I388*I388)</f>
        <v>0.00590760319341276</v>
      </c>
      <c r="H388" s="0" t="n">
        <f aca="false">(-G*Msun/(F388*AU)^2*D388/F388)+(G*MB/(Z388*AU)^2*(P388-D388)/Z388)</f>
        <v>-0.00471037461861758</v>
      </c>
      <c r="I388" s="0" t="n">
        <f aca="false">(-G*Msun/(F388*AU)^2*E388/F388)+(G*MB/(Z388*AU)^2*(Q388-E388)/Z388)</f>
        <v>-0.00356540971602198</v>
      </c>
      <c r="J388" s="5" t="n">
        <f aca="false">0.5*(B388*B388+C388*C388)*km*km</f>
        <v>448333620.127346</v>
      </c>
      <c r="K388" s="5"/>
      <c r="L388" s="5" t="n">
        <f aca="false">J388+K388</f>
        <v>448333620.127346</v>
      </c>
      <c r="N388" s="0" t="n">
        <f aca="false">N387+(T387*dt*day/km)</f>
        <v>120.517541902955</v>
      </c>
      <c r="O388" s="0" t="n">
        <f aca="false">O387+(U387*dt*day/km)</f>
        <v>88.0799629381278</v>
      </c>
      <c r="P388" s="0" t="n">
        <f aca="false">P387+(N388*dt*day*km/AU)</f>
        <v>0.809379677843186</v>
      </c>
      <c r="Q388" s="0" t="n">
        <f aca="false">Q387+(O388*dt*day*km/AU)</f>
        <v>0.578237837227566</v>
      </c>
      <c r="R388" s="0" t="n">
        <f aca="false">SQRT(P388*P388+Q388*Q388)</f>
        <v>0.994713254816257</v>
      </c>
      <c r="S388" s="0" t="n">
        <f aca="false">SQRT(T388*T388+U388*U388)</f>
        <v>7.6420537119639</v>
      </c>
      <c r="T388" s="0" t="n">
        <f aca="false">(-G*(Msun/(R388*AU)^2)*P388/R388)-(G*MA/(Z388*AU)^2*(P388-D388)/Z388)</f>
        <v>-2.79240821278674</v>
      </c>
      <c r="U388" s="0" t="n">
        <f aca="false">(-G*(Msun/(R388*AU)^2)*Q388/R388)-(G*MA/(Z388*AU)^2*(Q388-E388)/Z388)</f>
        <v>7.11360958372769</v>
      </c>
      <c r="V388" s="5" t="n">
        <f aca="false">0.5*(N388*N388+O388*O388)*km*km</f>
        <v>11141278888.7562</v>
      </c>
      <c r="W388" s="5"/>
      <c r="X388" s="5" t="n">
        <f aca="false">V388+W388</f>
        <v>11141278888.7562</v>
      </c>
      <c r="Z388" s="0" t="n">
        <f aca="false">SQRT((Q388-E388)^2+(P388-D388)^2)</f>
        <v>0.0278509519970738</v>
      </c>
      <c r="AA388" s="0" t="n">
        <f aca="false">P388-D388</f>
        <v>0.0101570308893699</v>
      </c>
      <c r="AB388" s="0" t="n">
        <f aca="false">Q388-E388</f>
        <v>-0.0259328025993276</v>
      </c>
    </row>
    <row r="389" customFormat="false" ht="15" hidden="false" customHeight="false" outlineLevel="0" collapsed="false">
      <c r="A389" s="0" t="n">
        <f aca="false">A388+dt</f>
        <v>37.6000000000003</v>
      </c>
      <c r="B389" s="0" t="n">
        <f aca="false">B388+(H388*dt*day/km)</f>
        <v>-17.9225049121968</v>
      </c>
      <c r="C389" s="0" t="n">
        <f aca="false">C388+(I388*dt*day/km)</f>
        <v>23.9881084245105</v>
      </c>
      <c r="D389" s="0" t="n">
        <f aca="false">D388+(B389*dt*day*km/AU)</f>
        <v>0.798190310670873</v>
      </c>
      <c r="E389" s="0" t="n">
        <f aca="false">E388+(C389*dt*day*km/AU)</f>
        <v>0.605552354872145</v>
      </c>
      <c r="F389" s="0" t="n">
        <f aca="false">SQRT(D389*D389+E389*E389)</f>
        <v>1.00189891033979</v>
      </c>
      <c r="G389" s="0" t="n">
        <f aca="false">SQRT(H389*H389+I389*I389)</f>
        <v>0.00590605643443369</v>
      </c>
      <c r="H389" s="0" t="n">
        <f aca="false">(-G*Msun/(F389*AU)^2*D389/F389)+(G*MB/(Z389*AU)^2*(P389-D389)/Z389)</f>
        <v>-0.00470238610499362</v>
      </c>
      <c r="I389" s="0" t="n">
        <f aca="false">(-G*Msun/(F389*AU)^2*E389/F389)+(G*MB/(Z389*AU)^2*(Q389-E389)/Z389)</f>
        <v>-0.00357338320451062</v>
      </c>
      <c r="J389" s="5" t="n">
        <f aca="false">0.5*(B389*B389+C389*C389)*km*km</f>
        <v>448322764.056897</v>
      </c>
      <c r="K389" s="5"/>
      <c r="L389" s="5" t="n">
        <f aca="false">J389+K389</f>
        <v>448322764.056897</v>
      </c>
      <c r="N389" s="0" t="n">
        <f aca="false">N388+(T388*dt*day/km)</f>
        <v>96.3911349444774</v>
      </c>
      <c r="O389" s="0" t="n">
        <f aca="false">O388+(U388*dt*day/km)</f>
        <v>149.541549741535</v>
      </c>
      <c r="P389" s="0" t="n">
        <f aca="false">P388+(N389*dt*day*km/AU)</f>
        <v>0.814931807215988</v>
      </c>
      <c r="Q389" s="0" t="n">
        <f aca="false">Q388+(O389*dt*day*km/AU)</f>
        <v>0.586851430492678</v>
      </c>
      <c r="R389" s="0" t="n">
        <f aca="false">SQRT(P389*P389+Q389*Q389)</f>
        <v>1.00424521501654</v>
      </c>
      <c r="S389" s="0" t="n">
        <f aca="false">SQRT(T389*T389+U389*U389)</f>
        <v>9.41152488836248</v>
      </c>
      <c r="T389" s="0" t="n">
        <f aca="false">(-G*(Msun/(R389*AU)^2)*P389/R389)-(G*MA/(Z389*AU)^2*(P389-D389)/Z389)</f>
        <v>-6.28180357014745</v>
      </c>
      <c r="U389" s="0" t="n">
        <f aca="false">(-G*(Msun/(R389*AU)^2)*Q389/R389)-(G*MA/(Z389*AU)^2*(Q389-E389)/Z389)</f>
        <v>7.00826259713127</v>
      </c>
      <c r="V389" s="5" t="n">
        <f aca="false">0.5*(N389*N389+O389*O389)*km*km</f>
        <v>15826962997.4922</v>
      </c>
      <c r="W389" s="5"/>
      <c r="X389" s="5" t="n">
        <f aca="false">V389+W389</f>
        <v>15826962997.4922</v>
      </c>
      <c r="Z389" s="0" t="n">
        <f aca="false">SQRT((Q389-E389)^2+(P389-D389)^2)</f>
        <v>0.025099846199063</v>
      </c>
      <c r="AA389" s="0" t="n">
        <f aca="false">P389-D389</f>
        <v>0.0167414965451144</v>
      </c>
      <c r="AB389" s="0" t="n">
        <f aca="false">Q389-E389</f>
        <v>-0.0187009243794669</v>
      </c>
    </row>
    <row r="390" customFormat="false" ht="15" hidden="false" customHeight="false" outlineLevel="0" collapsed="false">
      <c r="A390" s="0" t="n">
        <f aca="false">A389+dt</f>
        <v>37.7000000000003</v>
      </c>
      <c r="B390" s="0" t="n">
        <f aca="false">B389+(H389*dt*day/km)</f>
        <v>-17.963133528144</v>
      </c>
      <c r="C390" s="0" t="n">
        <f aca="false">C389+(I389*dt*day/km)</f>
        <v>23.9572343936236</v>
      </c>
      <c r="D390" s="0" t="n">
        <f aca="false">D389+(B390*dt*day*km/AU)</f>
        <v>0.797155634179652</v>
      </c>
      <c r="E390" s="0" t="n">
        <f aca="false">E389+(C390*dt*day*km/AU)</f>
        <v>0.606932291573218</v>
      </c>
      <c r="F390" s="0" t="n">
        <f aca="false">SQRT(D390*D390+E390*E390)</f>
        <v>1.00191013152811</v>
      </c>
      <c r="G390" s="0" t="n">
        <f aca="false">SQRT(H390*H390+I390*I390)</f>
        <v>0.00590305478366472</v>
      </c>
      <c r="H390" s="0" t="n">
        <f aca="false">(-G*Msun/(F390*AU)^2*D390/F390)+(G*MB/(Z390*AU)^2*(P390-D390)/Z390)</f>
        <v>-0.0046934230955628</v>
      </c>
      <c r="I390" s="0" t="n">
        <f aca="false">(-G*Msun/(F390*AU)^2*E390/F390)+(G*MB/(Z390*AU)^2*(Q390-E390)/Z390)</f>
        <v>-0.00358020047273677</v>
      </c>
      <c r="J390" s="5" t="n">
        <f aca="false">0.5*(B390*B390+C390*C390)*km*km</f>
        <v>448311622.970475</v>
      </c>
      <c r="K390" s="5"/>
      <c r="L390" s="5" t="n">
        <f aca="false">J390+K390</f>
        <v>448311622.970475</v>
      </c>
      <c r="N390" s="0" t="n">
        <f aca="false">N389+(T389*dt*day/km)</f>
        <v>42.1163520984034</v>
      </c>
      <c r="O390" s="0" t="n">
        <f aca="false">O389+(U389*dt*day/km)</f>
        <v>210.092938580749</v>
      </c>
      <c r="P390" s="0" t="n">
        <f aca="false">P389+(N390*dt*day*km/AU)</f>
        <v>0.817357709096856</v>
      </c>
      <c r="Q390" s="0" t="n">
        <f aca="false">Q389+(O390*dt*day*km/AU)</f>
        <v>0.598952783754929</v>
      </c>
      <c r="R390" s="0" t="n">
        <f aca="false">SQRT(P390*P390+Q390*Q390)</f>
        <v>1.01332031549152</v>
      </c>
      <c r="S390" s="0" t="n">
        <f aca="false">SQRT(T390*T390+U390*U390)</f>
        <v>12.5697055169579</v>
      </c>
      <c r="T390" s="0" t="n">
        <f aca="false">(-G*(Msun/(R390*AU)^2)*P390/R390)-(G*MA/(Z390*AU)^2*(P390-D390)/Z390)</f>
        <v>-11.6925816576689</v>
      </c>
      <c r="U390" s="0" t="n">
        <f aca="false">(-G*(Msun/(R390*AU)^2)*Q390/R390)-(G*MA/(Z390*AU)^2*(Q390-E390)/Z390)</f>
        <v>4.6131367811702</v>
      </c>
      <c r="V390" s="5" t="n">
        <f aca="false">0.5*(N390*N390+O390*O390)*km*km</f>
        <v>22956414977.7856</v>
      </c>
      <c r="W390" s="5"/>
      <c r="X390" s="5" t="n">
        <f aca="false">V390+W390</f>
        <v>22956414977.7856</v>
      </c>
      <c r="Z390" s="0" t="n">
        <f aca="false">SQRT((Q390-E390)^2+(P390-D390)^2)</f>
        <v>0.0217208741993141</v>
      </c>
      <c r="AA390" s="0" t="n">
        <f aca="false">P390-D390</f>
        <v>0.0202020749172035</v>
      </c>
      <c r="AB390" s="0" t="n">
        <f aca="false">Q390-E390</f>
        <v>-0.00797950781828849</v>
      </c>
    </row>
    <row r="391" customFormat="false" ht="15" hidden="false" customHeight="false" outlineLevel="0" collapsed="false">
      <c r="A391" s="0" t="n">
        <f aca="false">A390+dt</f>
        <v>37.8000000000003</v>
      </c>
      <c r="B391" s="0" t="n">
        <f aca="false">B390+(H390*dt*day/km)</f>
        <v>-18.0036847036896</v>
      </c>
      <c r="C391" s="0" t="n">
        <f aca="false">C390+(I390*dt*day/km)</f>
        <v>23.9263014615391</v>
      </c>
      <c r="D391" s="0" t="n">
        <f aca="false">D390+(B391*dt*day*km/AU)</f>
        <v>0.79611862194072</v>
      </c>
      <c r="E391" s="0" t="n">
        <f aca="false">E390+(C391*dt*day*km/AU)</f>
        <v>0.608310446537402</v>
      </c>
      <c r="F391" s="0" t="n">
        <f aca="false">SQRT(D391*D391+E391*E391)</f>
        <v>1.00192138392557</v>
      </c>
      <c r="G391" s="0" t="n">
        <f aca="false">SQRT(H391*H391+I391*I391)</f>
        <v>0.005898157395044</v>
      </c>
      <c r="H391" s="0" t="n">
        <f aca="false">(-G*Msun/(F391*AU)^2*D391/F391)+(G*MB/(Z391*AU)^2*(P391-D391)/Z391)</f>
        <v>-0.00468469947518965</v>
      </c>
      <c r="I391" s="0" t="n">
        <f aca="false">(-G*Msun/(F391*AU)^2*E391/F391)+(G*MB/(Z391*AU)^2*(Q391-E391)/Z391)</f>
        <v>-0.00358355291350218</v>
      </c>
      <c r="J391" s="5" t="n">
        <f aca="false">0.5*(B391*B391+C391*C391)*km*km</f>
        <v>448300282.269159</v>
      </c>
      <c r="K391" s="5"/>
      <c r="L391" s="5" t="n">
        <f aca="false">J391+K391</f>
        <v>448300282.269159</v>
      </c>
      <c r="N391" s="0" t="n">
        <f aca="false">N390+(T390*dt*day/km)</f>
        <v>-58.9075534238562</v>
      </c>
      <c r="O391" s="0" t="n">
        <f aca="false">O390+(U390*dt*day/km)</f>
        <v>249.95044037006</v>
      </c>
      <c r="P391" s="0" t="n">
        <f aca="false">P390+(N391*dt*day*km/AU)</f>
        <v>0.813964634019642</v>
      </c>
      <c r="Q391" s="0" t="n">
        <f aca="false">Q390+(O391*dt*day*km/AU)</f>
        <v>0.613349929120245</v>
      </c>
      <c r="R391" s="0" t="n">
        <f aca="false">SQRT(P391*P391+Q391*Q391)</f>
        <v>1.01918426252888</v>
      </c>
      <c r="S391" s="0" t="n">
        <f aca="false">SQRT(T391*T391+U391*U391)</f>
        <v>17.2466509018694</v>
      </c>
      <c r="T391" s="0" t="n">
        <f aca="false">(-G*(Msun/(R391*AU)^2)*P391/R391)-(G*MA/(Z391*AU)^2*(P391-D391)/Z391)</f>
        <v>-16.5970149614495</v>
      </c>
      <c r="U391" s="0" t="n">
        <f aca="false">(-G*(Msun/(R391*AU)^2)*Q391/R391)-(G*MA/(Z391*AU)^2*(Q391-E391)/Z391)</f>
        <v>-4.6889296966763</v>
      </c>
      <c r="V391" s="5" t="n">
        <f aca="false">0.5*(N391*N391+O391*O391)*km*km</f>
        <v>32972661245.7856</v>
      </c>
      <c r="W391" s="5"/>
      <c r="X391" s="5" t="n">
        <f aca="false">V391+W391</f>
        <v>32972661245.7856</v>
      </c>
      <c r="Z391" s="0" t="n">
        <f aca="false">SQRT((Q391-E391)^2+(P391-D391)^2)</f>
        <v>0.0185439082133135</v>
      </c>
      <c r="AA391" s="0" t="n">
        <f aca="false">P391-D391</f>
        <v>0.0178460120789219</v>
      </c>
      <c r="AB391" s="0" t="n">
        <f aca="false">Q391-E391</f>
        <v>0.00503948258284226</v>
      </c>
    </row>
    <row r="392" customFormat="false" ht="15" hidden="false" customHeight="false" outlineLevel="0" collapsed="false">
      <c r="A392" s="0" t="n">
        <f aca="false">A391+dt</f>
        <v>37.9000000000003</v>
      </c>
      <c r="B392" s="0" t="n">
        <f aca="false">B391+(H391*dt*day/km)</f>
        <v>-18.0441605071553</v>
      </c>
      <c r="C392" s="0" t="n">
        <f aca="false">C391+(I391*dt*day/km)</f>
        <v>23.8953395643665</v>
      </c>
      <c r="D392" s="0" t="n">
        <f aca="false">D391+(B392*dt*day*km/AU)</f>
        <v>0.795079278295507</v>
      </c>
      <c r="E392" s="0" t="n">
        <f aca="false">E391+(C392*dt*day*km/AU)</f>
        <v>0.60968681809631</v>
      </c>
      <c r="F392" s="0" t="n">
        <f aca="false">SQRT(D392*D392+E392*E392)</f>
        <v>1.00193266986126</v>
      </c>
      <c r="G392" s="0" t="n">
        <f aca="false">SQRT(H392*H392+I392*I392)</f>
        <v>0.00589729001478886</v>
      </c>
      <c r="H392" s="0" t="n">
        <f aca="false">(-G*Msun/(F392*AU)^2*D392/F392)+(G*MB/(Z392*AU)^2*(P392-D392)/Z392)</f>
        <v>-0.00468257689921137</v>
      </c>
      <c r="I392" s="0" t="n">
        <f aca="false">(-G*Msun/(F392*AU)^2*E392/F392)+(G*MB/(Z392*AU)^2*(Q392-E392)/Z392)</f>
        <v>-0.00358489931539233</v>
      </c>
      <c r="J392" s="5" t="n">
        <f aca="false">0.5*(B392*B392+C392*C392)*km*km</f>
        <v>448289490.65218</v>
      </c>
      <c r="K392" s="5"/>
      <c r="L392" s="5" t="n">
        <f aca="false">J392+K392</f>
        <v>448289490.65218</v>
      </c>
      <c r="N392" s="0" t="n">
        <f aca="false">N391+(T391*dt*day/km)</f>
        <v>-202.30576269078</v>
      </c>
      <c r="O392" s="0" t="n">
        <f aca="false">O391+(U391*dt*day/km)</f>
        <v>209.438087790776</v>
      </c>
      <c r="P392" s="0" t="n">
        <f aca="false">P391+(N392*dt*day*km/AU)</f>
        <v>0.802311822088653</v>
      </c>
      <c r="Q392" s="0" t="n">
        <f aca="false">Q391+(O392*dt*day*km/AU)</f>
        <v>0.625413562976993</v>
      </c>
      <c r="R392" s="0" t="n">
        <f aca="false">SQRT(P392*P392+Q392*Q392)</f>
        <v>1.01727399682622</v>
      </c>
      <c r="S392" s="0" t="n">
        <f aca="false">SQRT(T392*T392+U392*U392)</f>
        <v>19.791782437522</v>
      </c>
      <c r="T392" s="0" t="n">
        <f aca="false">(-G*(Msun/(R392*AU)^2)*P392/R392)-(G*MA/(Z392*AU)^2*(P392-D392)/Z392)</f>
        <v>-8.27182964961686</v>
      </c>
      <c r="U392" s="0" t="n">
        <f aca="false">(-G*(Msun/(R392*AU)^2)*Q392/R392)-(G*MA/(Z392*AU)^2*(Q392-E392)/Z392)</f>
        <v>-17.9803082927385</v>
      </c>
      <c r="V392" s="5" t="n">
        <f aca="false">0.5*(N392*N392+O392*O392)*km*km</f>
        <v>42395967117.6776</v>
      </c>
      <c r="W392" s="5"/>
      <c r="X392" s="5" t="n">
        <f aca="false">V392+W392</f>
        <v>42395967117.6776</v>
      </c>
      <c r="Z392" s="0" t="n">
        <f aca="false">SQRT((Q392-E392)^2+(P392-D392)^2)</f>
        <v>0.0173101182625038</v>
      </c>
      <c r="AA392" s="0" t="n">
        <f aca="false">P392-D392</f>
        <v>0.0072325437931452</v>
      </c>
      <c r="AB392" s="0" t="n">
        <f aca="false">Q392-E392</f>
        <v>0.0157267448806835</v>
      </c>
    </row>
    <row r="393" customFormat="false" ht="15" hidden="false" customHeight="false" outlineLevel="0" collapsed="false">
      <c r="A393" s="0" t="n">
        <f aca="false">A392+dt</f>
        <v>38.0000000000003</v>
      </c>
      <c r="B393" s="0" t="n">
        <f aca="false">B392+(H392*dt*day/km)</f>
        <v>-18.0846179715645</v>
      </c>
      <c r="C393" s="0" t="n">
        <f aca="false">C392+(I392*dt*day/km)</f>
        <v>23.8643660342815</v>
      </c>
      <c r="D393" s="0" t="n">
        <f aca="false">D392+(B393*dt*day*km/AU)</f>
        <v>0.794037604300345</v>
      </c>
      <c r="E393" s="0" t="n">
        <f aca="false">E392+(C393*dt*day*km/AU)</f>
        <v>0.611061405579885</v>
      </c>
      <c r="F393" s="0" t="n">
        <f aca="false">SQRT(D393*D393+E393*E393)</f>
        <v>1.00194398966823</v>
      </c>
      <c r="G393" s="0" t="n">
        <f aca="false">SQRT(H393*H393+I393*I393)</f>
        <v>0.00590387536576929</v>
      </c>
      <c r="H393" s="0" t="n">
        <f aca="false">(-G*Msun/(F393*AU)^2*D393/F393)+(G*MB/(Z393*AU)^2*(P393-D393)/Z393)</f>
        <v>-0.00468364703587154</v>
      </c>
      <c r="I393" s="0" t="n">
        <f aca="false">(-G*Msun/(F393*AU)^2*E393/F393)+(G*MB/(Z393*AU)^2*(Q393-E393)/Z393)</f>
        <v>-0.00359432813998795</v>
      </c>
      <c r="J393" s="5" t="n">
        <f aca="false">0.5*(B393*B393+C393*C393)*km*km</f>
        <v>448280686.6978</v>
      </c>
      <c r="K393" s="5"/>
      <c r="L393" s="5" t="n">
        <f aca="false">J393+K393</f>
        <v>448280686.6978</v>
      </c>
      <c r="N393" s="0" t="n">
        <f aca="false">N392+(T392*dt*day/km)</f>
        <v>-273.77437086347</v>
      </c>
      <c r="O393" s="0" t="n">
        <f aca="false">O392+(U392*dt*day/km)</f>
        <v>54.0882241415156</v>
      </c>
      <c r="P393" s="0" t="n">
        <f aca="false">P392+(N393*dt*day*km/AU)</f>
        <v>0.786542418326917</v>
      </c>
      <c r="Q393" s="0" t="n">
        <f aca="false">Q392+(O393*dt*day*km/AU)</f>
        <v>0.628529044687545</v>
      </c>
      <c r="R393" s="0" t="n">
        <f aca="false">SQRT(P393*P393+Q393*Q393)</f>
        <v>1.00682557369357</v>
      </c>
      <c r="S393" s="0" t="n">
        <f aca="false">SQRT(T393*T393+U393*U393)</f>
        <v>16.4116038165539</v>
      </c>
      <c r="T393" s="0" t="n">
        <f aca="false">(-G*(Msun/(R393*AU)^2)*P393/R393)-(G*MA/(Z393*AU)^2*(P393-D393)/Z393)</f>
        <v>6.46626969517058</v>
      </c>
      <c r="U393" s="0" t="n">
        <f aca="false">(-G*(Msun/(R393*AU)^2)*Q393/R393)-(G*MA/(Z393*AU)^2*(Q393-E393)/Z393)</f>
        <v>-15.0840344755919</v>
      </c>
      <c r="V393" s="5" t="n">
        <f aca="false">0.5*(N393*N393+O393*O393)*km*km</f>
        <v>38938971066.2357</v>
      </c>
      <c r="W393" s="5"/>
      <c r="X393" s="5" t="n">
        <f aca="false">V393+W393</f>
        <v>38938971066.2357</v>
      </c>
      <c r="Z393" s="0" t="n">
        <f aca="false">SQRT((Q393-E393)^2+(P393-D393)^2)</f>
        <v>0.0190077938954456</v>
      </c>
      <c r="AA393" s="0" t="n">
        <f aca="false">P393-D393</f>
        <v>-0.00749518597342858</v>
      </c>
      <c r="AB393" s="0" t="n">
        <f aca="false">Q393-E393</f>
        <v>0.0174676391076601</v>
      </c>
    </row>
    <row r="394" customFormat="false" ht="15" hidden="false" customHeight="false" outlineLevel="0" collapsed="false">
      <c r="A394" s="0" t="n">
        <f aca="false">A393+dt</f>
        <v>38.1000000000003</v>
      </c>
      <c r="B394" s="0" t="n">
        <f aca="false">B393+(H393*dt*day/km)</f>
        <v>-18.1250846819544</v>
      </c>
      <c r="C394" s="0" t="n">
        <f aca="false">C393+(I393*dt*day/km)</f>
        <v>23.833311039152</v>
      </c>
      <c r="D394" s="0" t="n">
        <f aca="false">D393+(B394*dt*day*km/AU)</f>
        <v>0.792993599422665</v>
      </c>
      <c r="E394" s="0" t="n">
        <f aca="false">E393+(C394*dt*day*km/AU)</f>
        <v>0.61243420429574</v>
      </c>
      <c r="F394" s="0" t="n">
        <f aca="false">SQRT(D394*D394+E394*E394)</f>
        <v>1.00195533998111</v>
      </c>
      <c r="G394" s="0" t="n">
        <f aca="false">SQRT(H394*H394+I394*I394)</f>
        <v>0.00590787643221839</v>
      </c>
      <c r="H394" s="0" t="n">
        <f aca="false">(-G*Msun/(F394*AU)^2*D394/F394)+(G*MB/(Z394*AU)^2*(P394-D394)/Z394)</f>
        <v>-0.00467916673936372</v>
      </c>
      <c r="I394" s="0" t="n">
        <f aca="false">(-G*Msun/(F394*AU)^2*E394/F394)+(G*MB/(Z394*AU)^2*(Q394-E394)/Z394)</f>
        <v>-0.00360671631315713</v>
      </c>
      <c r="J394" s="5" t="n">
        <f aca="false">0.5*(B394*B394+C394*C394)*km*km</f>
        <v>448272704.908491</v>
      </c>
      <c r="K394" s="5"/>
      <c r="L394" s="5" t="n">
        <f aca="false">J394+K394</f>
        <v>448272704.908491</v>
      </c>
      <c r="N394" s="0" t="n">
        <f aca="false">N393+(T393*dt*day/km)</f>
        <v>-217.905800697196</v>
      </c>
      <c r="O394" s="0" t="n">
        <f aca="false">O393+(U393*dt*day/km)</f>
        <v>-76.2378337275987</v>
      </c>
      <c r="P394" s="0" t="n">
        <f aca="false">P393+(N394*dt*day*km/AU)</f>
        <v>0.773991044206758</v>
      </c>
      <c r="Q394" s="0" t="n">
        <f aca="false">Q393+(O394*dt*day*km/AU)</f>
        <v>0.624137745464835</v>
      </c>
      <c r="R394" s="0" t="n">
        <f aca="false">SQRT(P394*P394+Q394*Q394)</f>
        <v>0.994288721562402</v>
      </c>
      <c r="S394" s="0" t="n">
        <f aca="false">SQRT(T394*T394+U394*U394)</f>
        <v>11.9017271408817</v>
      </c>
      <c r="T394" s="0" t="n">
        <f aca="false">(-G*(Msun/(R394*AU)^2)*P394/R394)-(G*MA/(Z394*AU)^2*(P394-D394)/Z394)</f>
        <v>10.1309385921154</v>
      </c>
      <c r="U394" s="0" t="n">
        <f aca="false">(-G*(Msun/(R394*AU)^2)*Q394/R394)-(G*MA/(Z394*AU)^2*(Q394-E394)/Z394)</f>
        <v>-6.2462142277372</v>
      </c>
      <c r="V394" s="5" t="n">
        <f aca="false">0.5*(N394*N394+O394*O394)*km*km</f>
        <v>26647572634.4815</v>
      </c>
      <c r="W394" s="5"/>
      <c r="X394" s="5" t="n">
        <f aca="false">V394+W394</f>
        <v>26647572634.4815</v>
      </c>
      <c r="Z394" s="0" t="n">
        <f aca="false">SQRT((Q394-E394)^2+(P394-D394)^2)</f>
        <v>0.0223174815028553</v>
      </c>
      <c r="AA394" s="0" t="n">
        <f aca="false">P394-D394</f>
        <v>-0.0190025552159065</v>
      </c>
      <c r="AB394" s="0" t="n">
        <f aca="false">Q394-E394</f>
        <v>0.0117035411690953</v>
      </c>
    </row>
    <row r="395" customFormat="false" ht="15" hidden="false" customHeight="false" outlineLevel="0" collapsed="false">
      <c r="A395" s="0" t="n">
        <f aca="false">A394+dt</f>
        <v>38.2000000000003</v>
      </c>
      <c r="B395" s="0" t="n">
        <f aca="false">B394+(H394*dt*day/km)</f>
        <v>-18.1655126825825</v>
      </c>
      <c r="C395" s="0" t="n">
        <f aca="false">C394+(I394*dt*day/km)</f>
        <v>23.8021490102063</v>
      </c>
      <c r="D395" s="0" t="n">
        <f aca="false">D394+(B395*dt*day*km/AU)</f>
        <v>0.791947265892148</v>
      </c>
      <c r="E395" s="0" t="n">
        <f aca="false">E394+(C395*dt*day*km/AU)</f>
        <v>0.613805208078728</v>
      </c>
      <c r="F395" s="0" t="n">
        <f aca="false">SQRT(D395*D395+E395*E395)</f>
        <v>1.00196671871805</v>
      </c>
      <c r="G395" s="0" t="n">
        <f aca="false">SQRT(H395*H395+I395*I395)</f>
        <v>0.00590887862333762</v>
      </c>
      <c r="H395" s="0" t="n">
        <f aca="false">(-G*Msun/(F395*AU)^2*D395/F395)+(G*MB/(Z395*AU)^2*(P395-D395)/Z395)</f>
        <v>-0.0046722601956251</v>
      </c>
      <c r="I395" s="0" t="n">
        <f aca="false">(-G*Msun/(F395*AU)^2*E395/F395)+(G*MB/(Z395*AU)^2*(Q395-E395)/Z395)</f>
        <v>-0.00361729612413936</v>
      </c>
      <c r="J395" s="5" t="n">
        <f aca="false">0.5*(B395*B395+C395*C395)*km*km</f>
        <v>448264074.262565</v>
      </c>
      <c r="K395" s="5"/>
      <c r="L395" s="5" t="n">
        <f aca="false">J395+K395</f>
        <v>448264074.262565</v>
      </c>
      <c r="N395" s="0" t="n">
        <f aca="false">N394+(T394*dt*day/km)</f>
        <v>-130.374491261319</v>
      </c>
      <c r="O395" s="0" t="n">
        <f aca="false">O394+(U394*dt*day/km)</f>
        <v>-130.205124655248</v>
      </c>
      <c r="P395" s="0" t="n">
        <f aca="false">P394+(N395*dt*day*km/AU)</f>
        <v>0.766481473510106</v>
      </c>
      <c r="Q395" s="0" t="n">
        <f aca="false">Q394+(O395*dt*day*km/AU)</f>
        <v>0.616637930284693</v>
      </c>
      <c r="R395" s="0" t="n">
        <f aca="false">SQRT(P395*P395+Q395*Q395)</f>
        <v>0.983735831562525</v>
      </c>
      <c r="S395" s="0" t="n">
        <f aca="false">SQRT(T395*T395+U395*U395)</f>
        <v>9.02631328878693</v>
      </c>
      <c r="T395" s="0" t="n">
        <f aca="false">(-G*(Msun/(R395*AU)^2)*P395/R395)-(G*MA/(Z395*AU)^2*(P395-D395)/Z395)</f>
        <v>8.97050121915916</v>
      </c>
      <c r="U395" s="0" t="n">
        <f aca="false">(-G*(Msun/(R395*AU)^2)*Q395/R395)-(G*MA/(Z395*AU)^2*(Q395-E395)/Z395)</f>
        <v>-1.00221727404563</v>
      </c>
      <c r="V395" s="5" t="n">
        <f aca="false">0.5*(N395*N395+O395*O395)*km*km</f>
        <v>16975441229.0682</v>
      </c>
      <c r="W395" s="5"/>
      <c r="X395" s="5" t="n">
        <f aca="false">V395+W395</f>
        <v>16975441229.0682</v>
      </c>
      <c r="Z395" s="0" t="n">
        <f aca="false">SQRT((Q395-E395)^2+(P395-D395)^2)</f>
        <v>0.0256228588713559</v>
      </c>
      <c r="AA395" s="0" t="n">
        <f aca="false">P395-D395</f>
        <v>-0.0254657923820417</v>
      </c>
      <c r="AB395" s="0" t="n">
        <f aca="false">Q395-E395</f>
        <v>0.00283272220596509</v>
      </c>
    </row>
    <row r="396" customFormat="false" ht="15" hidden="false" customHeight="false" outlineLevel="0" collapsed="false">
      <c r="A396" s="0" t="n">
        <f aca="false">A395+dt</f>
        <v>38.3000000000003</v>
      </c>
      <c r="B396" s="0" t="n">
        <f aca="false">B395+(H395*dt*day/km)</f>
        <v>-18.2058810106727</v>
      </c>
      <c r="C396" s="0" t="n">
        <f aca="false">C395+(I395*dt*day/km)</f>
        <v>23.7708955716937</v>
      </c>
      <c r="D396" s="0" t="n">
        <f aca="false">D395+(B396*dt*day*km/AU)</f>
        <v>0.790898607145933</v>
      </c>
      <c r="E396" s="0" t="n">
        <f aca="false">E395+(C396*dt*day*km/AU)</f>
        <v>0.615174411663657</v>
      </c>
      <c r="F396" s="0" t="n">
        <f aca="false">SQRT(D396*D396+E396*E396)</f>
        <v>1.00197812528573</v>
      </c>
      <c r="G396" s="0" t="n">
        <f aca="false">SQRT(H396*H396+I396*I396)</f>
        <v>0.00590888764540144</v>
      </c>
      <c r="H396" s="0" t="n">
        <f aca="false">(-G*Msun/(F396*AU)^2*D396/F396)+(G*MB/(Z396*AU)^2*(P396-D396)/Z396)</f>
        <v>-0.00466505147363824</v>
      </c>
      <c r="I396" s="0" t="n">
        <f aca="false">(-G*Msun/(F396*AU)^2*E396/F396)+(G*MB/(Z396*AU)^2*(Q396-E396)/Z396)</f>
        <v>-0.00362660281176247</v>
      </c>
      <c r="J396" s="5" t="n">
        <f aca="false">0.5*(B396*B396+C396*C396)*km*km</f>
        <v>448254789.827571</v>
      </c>
      <c r="K396" s="5"/>
      <c r="L396" s="5" t="n">
        <f aca="false">J396+K396</f>
        <v>448254789.827571</v>
      </c>
      <c r="N396" s="0" t="n">
        <f aca="false">N395+(T395*dt*day/km)</f>
        <v>-52.8693607277839</v>
      </c>
      <c r="O396" s="0" t="n">
        <f aca="false">O395+(U395*dt*day/km)</f>
        <v>-138.864281903002</v>
      </c>
      <c r="P396" s="0" t="n">
        <f aca="false">P395+(N396*dt*day*km/AU)</f>
        <v>0.763436198332186</v>
      </c>
      <c r="Q396" s="0" t="n">
        <f aca="false">Q395+(O396*dt*day*km/AU)</f>
        <v>0.60863934764708</v>
      </c>
      <c r="R396" s="0" t="n">
        <f aca="false">SQRT(P396*P396+Q396*Q396)</f>
        <v>0.97635889120147</v>
      </c>
      <c r="S396" s="0" t="n">
        <f aca="false">SQRT(T396*T396+U396*U396)</f>
        <v>7.43439717159673</v>
      </c>
      <c r="T396" s="0" t="n">
        <f aca="false">(-G*(Msun/(R396*AU)^2)*P396/R396)-(G*MA/(Z396*AU)^2*(P396-D396)/Z396)</f>
        <v>7.23305369880274</v>
      </c>
      <c r="U396" s="0" t="n">
        <f aca="false">(-G*(Msun/(R396*AU)^2)*Q396/R396)-(G*MA/(Z396*AU)^2*(Q396-E396)/Z396)</f>
        <v>1.71848639659483</v>
      </c>
      <c r="V396" s="5" t="n">
        <f aca="false">0.5*(N396*N396+O396*O396)*km*km</f>
        <v>11039229046.1005</v>
      </c>
      <c r="W396" s="5"/>
      <c r="X396" s="5" t="n">
        <f aca="false">V396+W396</f>
        <v>11039229046.1005</v>
      </c>
      <c r="Z396" s="0" t="n">
        <f aca="false">SQRT((Q396-E396)^2+(P396-D396)^2)</f>
        <v>0.0282292571555496</v>
      </c>
      <c r="AA396" s="0" t="n">
        <f aca="false">P396-D396</f>
        <v>-0.0274624088137473</v>
      </c>
      <c r="AB396" s="0" t="n">
        <f aca="false">Q396-E396</f>
        <v>-0.00653506401657733</v>
      </c>
    </row>
    <row r="397" customFormat="false" ht="15" hidden="false" customHeight="false" outlineLevel="0" collapsed="false">
      <c r="A397" s="0" t="n">
        <f aca="false">A396+dt</f>
        <v>38.4000000000003</v>
      </c>
      <c r="B397" s="0" t="n">
        <f aca="false">B396+(H396*dt*day/km)</f>
        <v>-18.2461870554049</v>
      </c>
      <c r="C397" s="0" t="n">
        <f aca="false">C396+(I396*dt*day/km)</f>
        <v>23.7395617234001</v>
      </c>
      <c r="D397" s="0" t="n">
        <f aca="false">D396+(B397*dt*day*km/AU)</f>
        <v>0.789847626771542</v>
      </c>
      <c r="E397" s="0" t="n">
        <f aca="false">E396+(C397*dt*day*km/AU)</f>
        <v>0.616541810418925</v>
      </c>
      <c r="F397" s="0" t="n">
        <f aca="false">SQRT(D397*D397+E397*E397)</f>
        <v>1.00198955958198</v>
      </c>
      <c r="G397" s="0" t="n">
        <f aca="false">SQRT(H397*H397+I397*I397)</f>
        <v>0.00590864923444655</v>
      </c>
      <c r="H397" s="0" t="n">
        <f aca="false">(-G*Msun/(F397*AU)^2*D397/F397)+(G*MB/(Z397*AU)^2*(P397-D397)/Z397)</f>
        <v>-0.00465794178203521</v>
      </c>
      <c r="I397" s="0" t="n">
        <f aca="false">(-G*Msun/(F397*AU)^2*E397/F397)+(G*MB/(Z397*AU)^2*(Q397-E397)/Z397)</f>
        <v>-0.00363534236776902</v>
      </c>
      <c r="J397" s="5" t="n">
        <f aca="false">0.5*(B397*B397+C397*C397)*km*km</f>
        <v>448245066.439975</v>
      </c>
      <c r="K397" s="5"/>
      <c r="L397" s="5" t="n">
        <f aca="false">J397+K397</f>
        <v>448245066.439975</v>
      </c>
      <c r="N397" s="0" t="n">
        <f aca="false">N396+(T396*dt*day/km)</f>
        <v>9.62422322987179</v>
      </c>
      <c r="O397" s="0" t="n">
        <f aca="false">O396+(U396*dt*day/km)</f>
        <v>-124.016559436423</v>
      </c>
      <c r="P397" s="0" t="n">
        <f aca="false">P396+(N397*dt*day*km/AU)</f>
        <v>0.763990553590227</v>
      </c>
      <c r="Q397" s="0" t="n">
        <f aca="false">Q396+(O397*dt*day*km/AU)</f>
        <v>0.601495993823542</v>
      </c>
      <c r="R397" s="0" t="n">
        <f aca="false">SQRT(P397*P397+Q397*Q397)</f>
        <v>0.972357442796049</v>
      </c>
      <c r="S397" s="0" t="n">
        <f aca="false">SQRT(T397*T397+U397*U397)</f>
        <v>6.61850778019516</v>
      </c>
      <c r="T397" s="0" t="n">
        <f aca="false">(-G*(Msun/(R397*AU)^2)*P397/R397)-(G*MA/(Z397*AU)^2*(P397-D397)/Z397)</f>
        <v>5.72097250577758</v>
      </c>
      <c r="U397" s="0" t="n">
        <f aca="false">(-G*(Msun/(R397*AU)^2)*Q397/R397)-(G*MA/(Z397*AU)^2*(Q397-E397)/Z397)</f>
        <v>3.32793011114129</v>
      </c>
      <c r="V397" s="5" t="n">
        <f aca="false">0.5*(N397*N397+O397*O397)*km*km</f>
        <v>7736366343.61313</v>
      </c>
      <c r="W397" s="5"/>
      <c r="X397" s="5" t="n">
        <f aca="false">V397+W397</f>
        <v>7736366343.61313</v>
      </c>
      <c r="Z397" s="0" t="n">
        <f aca="false">SQRT((Q397-E397)^2+(P397-D397)^2)</f>
        <v>0.0299159628045932</v>
      </c>
      <c r="AA397" s="0" t="n">
        <f aca="false">P397-D397</f>
        <v>-0.0258570731813154</v>
      </c>
      <c r="AB397" s="0" t="n">
        <f aca="false">Q397-E397</f>
        <v>-0.0150458165953831</v>
      </c>
    </row>
    <row r="398" customFormat="false" ht="15" hidden="false" customHeight="false" outlineLevel="0" collapsed="false">
      <c r="A398" s="0" t="n">
        <f aca="false">A397+dt</f>
        <v>38.5000000000003</v>
      </c>
      <c r="B398" s="0" t="n">
        <f aca="false">B397+(H397*dt*day/km)</f>
        <v>-18.2864316724017</v>
      </c>
      <c r="C398" s="0" t="n">
        <f aca="false">C397+(I397*dt*day/km)</f>
        <v>23.7081523653426</v>
      </c>
      <c r="D398" s="0" t="n">
        <f aca="false">D397+(B398*dt*day*km/AU)</f>
        <v>0.788794328307212</v>
      </c>
      <c r="E398" s="0" t="n">
        <f aca="false">E397+(C398*dt*day*km/AU)</f>
        <v>0.617907399995169</v>
      </c>
      <c r="F398" s="0" t="n">
        <f aca="false">SQRT(D398*D398+E398*E398)</f>
        <v>1.00200102162543</v>
      </c>
      <c r="G398" s="0" t="n">
        <f aca="false">SQRT(H398*H398+I398*I398)</f>
        <v>0.00590836633120915</v>
      </c>
      <c r="H398" s="0" t="n">
        <f aca="false">(-G*Msun/(F398*AU)^2*D398/F398)+(G*MB/(Z398*AU)^2*(P398-D398)/Z398)</f>
        <v>-0.00465092143687028</v>
      </c>
      <c r="I398" s="0" t="n">
        <f aca="false">(-G*Msun/(F398*AU)^2*E398/F398)+(G*MB/(Z398*AU)^2*(Q398-E398)/Z398)</f>
        <v>-0.00364386093200967</v>
      </c>
      <c r="J398" s="5" t="n">
        <f aca="false">0.5*(B398*B398+C398*C398)*km*km</f>
        <v>448235035.943858</v>
      </c>
      <c r="K398" s="5"/>
      <c r="L398" s="5" t="n">
        <f aca="false">J398+K398</f>
        <v>448235035.943858</v>
      </c>
      <c r="N398" s="0" t="n">
        <f aca="false">N397+(T397*dt*day/km)</f>
        <v>59.0534256797901</v>
      </c>
      <c r="O398" s="0" t="n">
        <f aca="false">O397+(U397*dt*day/km)</f>
        <v>-95.2632432761624</v>
      </c>
      <c r="P398" s="0" t="n">
        <f aca="false">P397+(N398*dt*day*km/AU)</f>
        <v>0.767392030909383</v>
      </c>
      <c r="Q398" s="0" t="n">
        <f aca="false">Q397+(O398*dt*day*km/AU)</f>
        <v>0.596008831010835</v>
      </c>
      <c r="R398" s="0" t="n">
        <f aca="false">SQRT(P398*P398+Q398*Q398)</f>
        <v>0.971656861112054</v>
      </c>
      <c r="S398" s="0" t="n">
        <f aca="false">SQRT(T398*T398+U398*U398)</f>
        <v>6.31721414175102</v>
      </c>
      <c r="T398" s="0" t="n">
        <f aca="false">(-G*(Msun/(R398*AU)^2)*P398/R398)-(G*MA/(Z398*AU)^2*(P398-D398)/Z398)</f>
        <v>4.41484807184375</v>
      </c>
      <c r="U398" s="0" t="n">
        <f aca="false">(-G*(Msun/(R398*AU)^2)*Q398/R398)-(G*MA/(Z398*AU)^2*(Q398-E398)/Z398)</f>
        <v>4.51844121520647</v>
      </c>
      <c r="V398" s="5" t="n">
        <f aca="false">0.5*(N398*N398+O398*O398)*km*km</f>
        <v>6281196302.00589</v>
      </c>
      <c r="W398" s="5"/>
      <c r="X398" s="5" t="n">
        <f aca="false">V398+W398</f>
        <v>6281196302.00589</v>
      </c>
      <c r="Z398" s="0" t="n">
        <f aca="false">SQRT((Q398-E398)^2+(P398-D398)^2)</f>
        <v>0.0306203471153864</v>
      </c>
      <c r="AA398" s="0" t="n">
        <f aca="false">P398-D398</f>
        <v>-0.0214022973978292</v>
      </c>
      <c r="AB398" s="0" t="n">
        <f aca="false">Q398-E398</f>
        <v>-0.0218985689843338</v>
      </c>
    </row>
    <row r="399" customFormat="false" ht="15" hidden="false" customHeight="false" outlineLevel="0" collapsed="false">
      <c r="A399" s="0" t="n">
        <f aca="false">A398+dt</f>
        <v>38.6000000000003</v>
      </c>
      <c r="B399" s="0" t="n">
        <f aca="false">B398+(H398*dt*day/km)</f>
        <v>-18.3266156336163</v>
      </c>
      <c r="C399" s="0" t="n">
        <f aca="false">C398+(I398*dt*day/km)</f>
        <v>23.67666940689</v>
      </c>
      <c r="D399" s="0" t="n">
        <f aca="false">D398+(B399*dt*day*km/AU)</f>
        <v>0.787738715246715</v>
      </c>
      <c r="E399" s="0" t="n">
        <f aca="false">E398+(C399*dt*day*km/AU)</f>
        <v>0.619271176153006</v>
      </c>
      <c r="F399" s="0" t="n">
        <f aca="false">SQRT(D399*D399+E399*E399)</f>
        <v>1.00201251145506</v>
      </c>
      <c r="G399" s="0" t="n">
        <f aca="false">SQRT(H399*H399+I399*I399)</f>
        <v>0.00590806954122587</v>
      </c>
      <c r="H399" s="0" t="n">
        <f aca="false">(-G*Msun/(F399*AU)^2*D399/F399)+(G*MB/(Z399*AU)^2*(P399-D399)/Z399)</f>
        <v>-0.00464389789110205</v>
      </c>
      <c r="I399" s="0" t="n">
        <f aca="false">(-G*Msun/(F399*AU)^2*E399/F399)+(G*MB/(Z399*AU)^2*(Q399-E399)/Z399)</f>
        <v>-0.00365232776198671</v>
      </c>
      <c r="J399" s="5" t="n">
        <f aca="false">0.5*(B399*B399+C399*C399)*km*km</f>
        <v>448224757.392735</v>
      </c>
      <c r="K399" s="5"/>
      <c r="L399" s="5" t="n">
        <f aca="false">J399+K399</f>
        <v>448224757.392735</v>
      </c>
      <c r="N399" s="0" t="n">
        <f aca="false">N398+(T398*dt*day/km)</f>
        <v>97.1977130205201</v>
      </c>
      <c r="O399" s="0" t="n">
        <f aca="false">O398+(U398*dt*day/km)</f>
        <v>-56.2239111767785</v>
      </c>
      <c r="P399" s="0" t="n">
        <f aca="false">P398+(N399*dt*day*km/AU)</f>
        <v>0.772990619179364</v>
      </c>
      <c r="Q399" s="0" t="n">
        <f aca="false">Q398+(O399*dt*day*km/AU)</f>
        <v>0.592770333727053</v>
      </c>
      <c r="R399" s="0" t="n">
        <f aca="false">SQRT(P399*P399+Q399*Q399)</f>
        <v>0.974110448504777</v>
      </c>
      <c r="S399" s="0" t="n">
        <f aca="false">SQRT(T399*T399+U399*U399)</f>
        <v>6.44010582688635</v>
      </c>
      <c r="T399" s="0" t="n">
        <f aca="false">(-G*(Msun/(R399*AU)^2)*P399/R399)-(G*MA/(Z399*AU)^2*(P399-D399)/Z399)</f>
        <v>3.12954317217263</v>
      </c>
      <c r="U399" s="0" t="n">
        <f aca="false">(-G*(Msun/(R399*AU)^2)*Q399/R399)-(G*MA/(Z399*AU)^2*(Q399-E399)/Z399)</f>
        <v>5.62858086865625</v>
      </c>
      <c r="V399" s="5" t="n">
        <f aca="false">0.5*(N399*N399+O399*O399)*km*km</f>
        <v>6304261802.21683</v>
      </c>
      <c r="W399" s="5"/>
      <c r="X399" s="5" t="n">
        <f aca="false">V399+W399</f>
        <v>6304261802.21683</v>
      </c>
      <c r="Z399" s="0" t="n">
        <f aca="false">SQRT((Q399-E399)^2+(P399-D399)^2)</f>
        <v>0.03032822096492</v>
      </c>
      <c r="AA399" s="0" t="n">
        <f aca="false">P399-D399</f>
        <v>-0.0147480960673509</v>
      </c>
      <c r="AB399" s="0" t="n">
        <f aca="false">Q399-E399</f>
        <v>-0.0265008424259532</v>
      </c>
    </row>
    <row r="400" customFormat="false" ht="15" hidden="false" customHeight="false" outlineLevel="0" collapsed="false">
      <c r="A400" s="0" t="n">
        <f aca="false">A399+dt</f>
        <v>38.7000000000003</v>
      </c>
      <c r="B400" s="0" t="n">
        <f aca="false">B399+(H399*dt*day/km)</f>
        <v>-18.3667389113954</v>
      </c>
      <c r="C400" s="0" t="n">
        <f aca="false">C399+(I399*dt*day/km)</f>
        <v>23.6451132950265</v>
      </c>
      <c r="D400" s="0" t="n">
        <f aca="false">D399+(B400*dt*day*km/AU)</f>
        <v>0.786680791085419</v>
      </c>
      <c r="E400" s="0" t="n">
        <f aca="false">E399+(C400*dt*day*km/AU)</f>
        <v>0.620633134678799</v>
      </c>
      <c r="F400" s="0" t="n">
        <f aca="false">SQRT(D400*D400+E400*E400)</f>
        <v>1.00202402911508</v>
      </c>
      <c r="G400" s="0" t="n">
        <f aca="false">SQRT(H400*H400+I400*I400)</f>
        <v>0.00590770288503081</v>
      </c>
      <c r="H400" s="0" t="n">
        <f aca="false">(-G*Msun/(F400*AU)^2*D400/F400)+(G*MB/(Z400*AU)^2*(P400-D400)/Z400)</f>
        <v>-0.00463672672994251</v>
      </c>
      <c r="I400" s="0" t="n">
        <f aca="false">(-G*Msun/(F400*AU)^2*E400/F400)+(G*MB/(Z400*AU)^2*(Q400-E400)/Z400)</f>
        <v>-0.00366083578020622</v>
      </c>
      <c r="J400" s="5" t="n">
        <f aca="false">0.5*(B400*B400+C400*C400)*km*km</f>
        <v>448214240.487001</v>
      </c>
      <c r="K400" s="5"/>
      <c r="L400" s="5" t="n">
        <f aca="false">J400+K400</f>
        <v>448214240.487001</v>
      </c>
      <c r="N400" s="0" t="n">
        <f aca="false">N399+(T399*dt*day/km)</f>
        <v>124.236966028092</v>
      </c>
      <c r="O400" s="0" t="n">
        <f aca="false">O399+(U399*dt*day/km)</f>
        <v>-7.59297247158845</v>
      </c>
      <c r="P400" s="0" t="n">
        <f aca="false">P399+(N400*dt*day*km/AU)</f>
        <v>0.780146668422583</v>
      </c>
      <c r="Q400" s="0" t="n">
        <f aca="false">Q399+(O400*dt*day*km/AU)</f>
        <v>0.592332978512689</v>
      </c>
      <c r="R400" s="0" t="n">
        <f aca="false">SQRT(P400*P400+Q400*Q400)</f>
        <v>0.979534165654557</v>
      </c>
      <c r="S400" s="0" t="n">
        <f aca="false">SQRT(T400*T400+U400*U400)</f>
        <v>7.02338714991672</v>
      </c>
      <c r="T400" s="0" t="n">
        <f aca="false">(-G*(Msun/(R400*AU)^2)*P400/R400)-(G*MA/(Z400*AU)^2*(P400-D400)/Z400)</f>
        <v>1.57618346520106</v>
      </c>
      <c r="U400" s="0" t="n">
        <f aca="false">(-G*(Msun/(R400*AU)^2)*Q400/R400)-(G*MA/(Z400*AU)^2*(Q400-E400)/Z400)</f>
        <v>6.8442393837184</v>
      </c>
      <c r="V400" s="5" t="n">
        <f aca="false">0.5*(N400*N400+O400*O400)*km*km</f>
        <v>7746238479.40975</v>
      </c>
      <c r="W400" s="5"/>
      <c r="X400" s="5" t="n">
        <f aca="false">V400+W400</f>
        <v>7746238479.40975</v>
      </c>
      <c r="Z400" s="0" t="n">
        <f aca="false">SQRT((Q400-E400)^2+(P400-D400)^2)</f>
        <v>0.0290446827835875</v>
      </c>
      <c r="AA400" s="0" t="n">
        <f aca="false">P400-D400</f>
        <v>-0.00653412266283648</v>
      </c>
      <c r="AB400" s="0" t="n">
        <f aca="false">Q400-E400</f>
        <v>-0.0283001561661103</v>
      </c>
    </row>
    <row r="401" customFormat="false" ht="15" hidden="false" customHeight="false" outlineLevel="0" collapsed="false">
      <c r="A401" s="0" t="n">
        <f aca="false">A400+dt</f>
        <v>38.8000000000003</v>
      </c>
      <c r="B401" s="0" t="n">
        <f aca="false">B400+(H400*dt*day/km)</f>
        <v>-18.4068002303421</v>
      </c>
      <c r="C401" s="0" t="n">
        <f aca="false">C400+(I400*dt*day/km)</f>
        <v>23.6134836738855</v>
      </c>
      <c r="D401" s="0" t="n">
        <f aca="false">D400+(B401*dt*day*km/AU)</f>
        <v>0.785620559392151</v>
      </c>
      <c r="E401" s="0" t="n">
        <f aca="false">E400+(C401*dt*day*km/AU)</f>
        <v>0.621993271338415</v>
      </c>
      <c r="F401" s="0" t="n">
        <f aca="false">SQRT(D401*D401+E401*E401)</f>
        <v>1.00203557468281</v>
      </c>
      <c r="G401" s="0" t="n">
        <f aca="false">SQRT(H401*H401+I401*I401)</f>
        <v>0.00590707847378522</v>
      </c>
      <c r="H401" s="0" t="n">
        <f aca="false">(-G*Msun/(F401*AU)^2*D401/F401)+(G*MB/(Z401*AU)^2*(P401-D401)/Z401)</f>
        <v>-0.00462914852259731</v>
      </c>
      <c r="I401" s="0" t="n">
        <f aca="false">(-G*Msun/(F401*AU)^2*E401/F401)+(G*MB/(Z401*AU)^2*(Q401-E401)/Z401)</f>
        <v>-0.0036694086786827</v>
      </c>
      <c r="J401" s="5" t="n">
        <f aca="false">0.5*(B401*B401+C401*C401)*km*km</f>
        <v>448203452.968289</v>
      </c>
      <c r="K401" s="5"/>
      <c r="L401" s="5" t="n">
        <f aca="false">J401+K401</f>
        <v>448203452.968289</v>
      </c>
      <c r="N401" s="0" t="n">
        <f aca="false">N400+(T400*dt*day/km)</f>
        <v>137.855191167429</v>
      </c>
      <c r="O401" s="0" t="n">
        <f aca="false">O400+(U400*dt*day/km)</f>
        <v>51.5412558037385</v>
      </c>
      <c r="P401" s="0" t="n">
        <f aca="false">P400+(N401*dt*day*km/AU)</f>
        <v>0.788087127433826</v>
      </c>
      <c r="Q401" s="0" t="n">
        <f aca="false">Q400+(O401*dt*day*km/AU)</f>
        <v>0.595301754846984</v>
      </c>
      <c r="R401" s="0" t="n">
        <f aca="false">SQRT(P401*P401+Q401*Q401)</f>
        <v>0.987656569740109</v>
      </c>
      <c r="S401" s="0" t="n">
        <f aca="false">SQRT(T401*T401+U401*U401)</f>
        <v>8.24831774015602</v>
      </c>
      <c r="T401" s="0" t="n">
        <f aca="false">(-G*(Msun/(R401*AU)^2)*P401/R401)-(G*MA/(Z401*AU)^2*(P401-D401)/Z401)</f>
        <v>-0.764139032211086</v>
      </c>
      <c r="U401" s="0" t="n">
        <f aca="false">(-G*(Msun/(R401*AU)^2)*Q401/R401)-(G*MA/(Z401*AU)^2*(Q401-E401)/Z401)</f>
        <v>8.21284585768076</v>
      </c>
      <c r="V401" s="5" t="n">
        <f aca="false">0.5*(N401*N401+O401*O401)*km*km</f>
        <v>10830277390.8174</v>
      </c>
      <c r="W401" s="5"/>
      <c r="X401" s="5" t="n">
        <f aca="false">V401+W401</f>
        <v>10830277390.8174</v>
      </c>
      <c r="Z401" s="0" t="n">
        <f aca="false">SQRT((Q401-E401)^2+(P401-D401)^2)</f>
        <v>0.0268052422208143</v>
      </c>
      <c r="AA401" s="0" t="n">
        <f aca="false">P401-D401</f>
        <v>0.00246656804167511</v>
      </c>
      <c r="AB401" s="0" t="n">
        <f aca="false">Q401-E401</f>
        <v>-0.0266915164914306</v>
      </c>
    </row>
    <row r="402" customFormat="false" ht="15" hidden="false" customHeight="false" outlineLevel="0" collapsed="false">
      <c r="A402" s="0" t="n">
        <f aca="false">A401+dt</f>
        <v>38.9000000000003</v>
      </c>
      <c r="B402" s="0" t="n">
        <f aca="false">B401+(H401*dt*day/km)</f>
        <v>-18.4467960735773</v>
      </c>
      <c r="C402" s="0" t="n">
        <f aca="false">C401+(I401*dt*day/km)</f>
        <v>23.5817799829017</v>
      </c>
      <c r="D402" s="0" t="n">
        <f aca="false">D401+(B402*dt*day*km/AU)</f>
        <v>0.784558023938313</v>
      </c>
      <c r="E402" s="0" t="n">
        <f aca="false">E401+(C402*dt*day*km/AU)</f>
        <v>0.62335158186543</v>
      </c>
      <c r="F402" s="0" t="n">
        <f aca="false">SQRT(D402*D402+E402*E402)</f>
        <v>1.00204714836185</v>
      </c>
      <c r="G402" s="0" t="n">
        <f aca="false">SQRT(H402*H402+I402*I402)</f>
        <v>0.00590566041129005</v>
      </c>
      <c r="H402" s="0" t="n">
        <f aca="false">(-G*Msun/(F402*AU)^2*D402/F402)+(G*MB/(Z402*AU)^2*(P402-D402)/Z402)</f>
        <v>-0.00462065045094116</v>
      </c>
      <c r="I402" s="0" t="n">
        <f aca="false">(-G*Msun/(F402*AU)^2*E402/F402)+(G*MB/(Z402*AU)^2*(Q402-E402)/Z402)</f>
        <v>-0.00367782738905673</v>
      </c>
      <c r="J402" s="5" t="n">
        <f aca="false">0.5*(B402*B402+C402*C402)*km*km</f>
        <v>448192316.271065</v>
      </c>
      <c r="K402" s="5"/>
      <c r="L402" s="5" t="n">
        <f aca="false">J402+K402</f>
        <v>448192316.271065</v>
      </c>
      <c r="N402" s="0" t="n">
        <f aca="false">N401+(T401*dt*day/km)</f>
        <v>131.253029929125</v>
      </c>
      <c r="O402" s="0" t="n">
        <f aca="false">O401+(U401*dt*day/km)</f>
        <v>122.5002440141</v>
      </c>
      <c r="P402" s="0" t="n">
        <f aca="false">P401+(N402*dt*day*km/AU)</f>
        <v>0.795647301957744</v>
      </c>
      <c r="Q402" s="0" t="n">
        <f aca="false">Q401+(O402*dt*day*km/AU)</f>
        <v>0.602357768902197</v>
      </c>
      <c r="R402" s="0" t="n">
        <f aca="false">SQRT(P402*P402+Q402*Q402)</f>
        <v>0.997942639067732</v>
      </c>
      <c r="S402" s="0" t="n">
        <f aca="false">SQRT(T402*T402+U402*U402)</f>
        <v>10.5166211479635</v>
      </c>
      <c r="T402" s="0" t="n">
        <f aca="false">(-G*(Msun/(R402*AU)^2)*P402/R402)-(G*MA/(Z402*AU)^2*(P402-D402)/Z402)</f>
        <v>-4.91710840986735</v>
      </c>
      <c r="U402" s="0" t="n">
        <f aca="false">(-G*(Msun/(R402*AU)^2)*Q402/R402)-(G*MA/(Z402*AU)^2*(Q402-E402)/Z402)</f>
        <v>9.29630922761312</v>
      </c>
      <c r="V402" s="5" t="n">
        <f aca="false">0.5*(N402*N402+O402*O402)*km*km</f>
        <v>16116833824.545</v>
      </c>
      <c r="W402" s="5"/>
      <c r="X402" s="5" t="n">
        <f aca="false">V402+W402</f>
        <v>16116833824.545</v>
      </c>
      <c r="Z402" s="0" t="n">
        <f aca="false">SQRT((Q402-E402)^2+(P402-D402)^2)</f>
        <v>0.0237426255862208</v>
      </c>
      <c r="AA402" s="0" t="n">
        <f aca="false">P402-D402</f>
        <v>0.0110892780194307</v>
      </c>
      <c r="AB402" s="0" t="n">
        <f aca="false">Q402-E402</f>
        <v>-0.0209938129632337</v>
      </c>
    </row>
    <row r="403" customFormat="false" ht="15" hidden="false" customHeight="false" outlineLevel="0" collapsed="false">
      <c r="A403" s="0" t="n">
        <f aca="false">A402+dt</f>
        <v>39.0000000000003</v>
      </c>
      <c r="B403" s="0" t="n">
        <f aca="false">B402+(H402*dt*day/km)</f>
        <v>-18.4867184934735</v>
      </c>
      <c r="C403" s="0" t="n">
        <f aca="false">C402+(I402*dt*day/km)</f>
        <v>23.5500035542602</v>
      </c>
      <c r="D403" s="0" t="n">
        <f aca="false">D402+(B403*dt*day*km/AU)</f>
        <v>0.783493188953089</v>
      </c>
      <c r="E403" s="0" t="n">
        <f aca="false">E402+(C403*dt*day*km/AU)</f>
        <v>0.624708062070156</v>
      </c>
      <c r="F403" s="0" t="n">
        <f aca="false">SQRT(D403*D403+E403*E403)</f>
        <v>1.00205875074834</v>
      </c>
      <c r="G403" s="0" t="n">
        <f aca="false">SQRT(H403*H403+I403*I403)</f>
        <v>0.00590212704455396</v>
      </c>
      <c r="H403" s="0" t="n">
        <f aca="false">(-G*Msun/(F403*AU)^2*D403/F403)+(G*MB/(Z403*AU)^2*(P403-D403)/Z403)</f>
        <v>-0.00461054972795064</v>
      </c>
      <c r="I403" s="0" t="n">
        <f aca="false">(-G*Msun/(F403*AU)^2*E403/F403)+(G*MB/(Z403*AU)^2*(Q403-E403)/Z403)</f>
        <v>-0.00368482494240222</v>
      </c>
      <c r="J403" s="5" t="n">
        <f aca="false">0.5*(B403*B403+C403*C403)*km*km</f>
        <v>448180714.031301</v>
      </c>
      <c r="K403" s="5"/>
      <c r="L403" s="5" t="n">
        <f aca="false">J403+K403</f>
        <v>448180714.031301</v>
      </c>
      <c r="N403" s="0" t="n">
        <f aca="false">N402+(T402*dt*day/km)</f>
        <v>88.7692132678712</v>
      </c>
      <c r="O403" s="0" t="n">
        <f aca="false">O402+(U402*dt*day/km)</f>
        <v>202.820355740678</v>
      </c>
      <c r="P403" s="0" t="n">
        <f aca="false">P402+(N403*dt*day*km/AU)</f>
        <v>0.800760408641973</v>
      </c>
      <c r="Q403" s="0" t="n">
        <f aca="false">Q402+(O403*dt*day*km/AU)</f>
        <v>0.61404022139286</v>
      </c>
      <c r="R403" s="0" t="n">
        <f aca="false">SQRT(P403*P403+Q403*Q403)</f>
        <v>1.00908999872987</v>
      </c>
      <c r="S403" s="0" t="n">
        <f aca="false">SQRT(T403*T403+U403*U403)</f>
        <v>14.3939843649598</v>
      </c>
      <c r="T403" s="0" t="n">
        <f aca="false">(-G*(Msun/(R403*AU)^2)*P403/R403)-(G*MA/(Z403*AU)^2*(P403-D403)/Z403)</f>
        <v>-12.2483471286591</v>
      </c>
      <c r="U403" s="0" t="n">
        <f aca="false">(-G*(Msun/(R403*AU)^2)*Q403/R403)-(G*MA/(Z403*AU)^2*(Q403-E403)/Z403)</f>
        <v>7.56073928360036</v>
      </c>
      <c r="V403" s="5" t="n">
        <f aca="false">0.5*(N403*N403+O403*O403)*km*km</f>
        <v>24508034963.4859</v>
      </c>
      <c r="W403" s="5"/>
      <c r="X403" s="5" t="n">
        <f aca="false">V403+W403</f>
        <v>24508034963.4859</v>
      </c>
      <c r="Z403" s="0" t="n">
        <f aca="false">SQRT((Q403-E403)^2+(P403-D403)^2)</f>
        <v>0.0202967903989857</v>
      </c>
      <c r="AA403" s="0" t="n">
        <f aca="false">P403-D403</f>
        <v>0.0172672196888841</v>
      </c>
      <c r="AB403" s="0" t="n">
        <f aca="false">Q403-E403</f>
        <v>-0.010667840677296</v>
      </c>
    </row>
    <row r="404" customFormat="false" ht="15" hidden="false" customHeight="false" outlineLevel="0" collapsed="false">
      <c r="A404" s="0" t="n">
        <f aca="false">A403+dt</f>
        <v>39.1000000000003</v>
      </c>
      <c r="B404" s="0" t="n">
        <f aca="false">B403+(H403*dt*day/km)</f>
        <v>-18.526553643123</v>
      </c>
      <c r="C404" s="0" t="n">
        <f aca="false">C403+(I403*dt*day/km)</f>
        <v>23.5181666667579</v>
      </c>
      <c r="D404" s="0" t="n">
        <f aca="false">D403+(B404*dt*day*km/AU)</f>
        <v>0.782426059463245</v>
      </c>
      <c r="E404" s="0" t="n">
        <f aca="false">E403+(C404*dt*day*km/AU)</f>
        <v>0.626062708470161</v>
      </c>
      <c r="F404" s="0" t="n">
        <f aca="false">SQRT(D404*D404+E404*E404)</f>
        <v>1.00207038348819</v>
      </c>
      <c r="G404" s="0" t="n">
        <f aca="false">SQRT(H404*H404+I404*I404)</f>
        <v>0.00589601068975804</v>
      </c>
      <c r="H404" s="0" t="n">
        <f aca="false">(-G*Msun/(F404*AU)^2*D404/F404)+(G*MB/(Z404*AU)^2*(P404-D404)/Z404)</f>
        <v>-0.00460092517421846</v>
      </c>
      <c r="I404" s="0" t="n">
        <f aca="false">(-G*Msun/(F404*AU)^2*E404/F404)+(G*MB/(Z404*AU)^2*(Q404-E404)/Z404)</f>
        <v>-0.0036870624614975</v>
      </c>
      <c r="J404" s="5" t="n">
        <f aca="false">0.5*(B404*B404+C404*C404)*km*km</f>
        <v>448168676.628457</v>
      </c>
      <c r="K404" s="5"/>
      <c r="L404" s="5" t="n">
        <f aca="false">J404+K404</f>
        <v>448168676.628457</v>
      </c>
      <c r="N404" s="0" t="n">
        <f aca="false">N403+(T403*dt*day/km)</f>
        <v>-17.0565059237432</v>
      </c>
      <c r="O404" s="0" t="n">
        <f aca="false">O403+(U403*dt*day/km)</f>
        <v>268.145143150985</v>
      </c>
      <c r="P404" s="0" t="n">
        <f aca="false">P403+(N404*dt*day*km/AU)</f>
        <v>0.799777953900766</v>
      </c>
      <c r="Q404" s="0" t="n">
        <f aca="false">Q403+(O404*dt*day*km/AU)</f>
        <v>0.629485381638356</v>
      </c>
      <c r="R404" s="0" t="n">
        <f aca="false">SQRT(P404*P404+Q404*Q404)</f>
        <v>1.01779006737248</v>
      </c>
      <c r="S404" s="0" t="n">
        <f aca="false">SQRT(T404*T404+U404*U404)</f>
        <v>18.959168354749</v>
      </c>
      <c r="T404" s="0" t="n">
        <f aca="false">(-G*(Msun/(R404*AU)^2)*P404/R404)-(G*MA/(Z404*AU)^2*(P404-D404)/Z404)</f>
        <v>-18.6002597274232</v>
      </c>
      <c r="U404" s="0" t="n">
        <f aca="false">(-G*(Msun/(R404*AU)^2)*Q404/R404)-(G*MA/(Z404*AU)^2*(Q404-E404)/Z404)</f>
        <v>-3.67156680125967</v>
      </c>
      <c r="V404" s="5" t="n">
        <f aca="false">0.5*(N404*N404+O404*O404)*km*km</f>
        <v>36096371094.8944</v>
      </c>
      <c r="W404" s="5"/>
      <c r="X404" s="5" t="n">
        <f aca="false">V404+W404</f>
        <v>36096371094.8944</v>
      </c>
      <c r="Z404" s="0" t="n">
        <f aca="false">SQRT((Q404-E404)^2+(P404-D404)^2)</f>
        <v>0.0176862356703493</v>
      </c>
      <c r="AA404" s="0" t="n">
        <f aca="false">P404-D404</f>
        <v>0.0173518944375204</v>
      </c>
      <c r="AB404" s="0" t="n">
        <f aca="false">Q404-E404</f>
        <v>0.00342267316819544</v>
      </c>
    </row>
    <row r="405" customFormat="false" ht="15" hidden="false" customHeight="false" outlineLevel="0" collapsed="false">
      <c r="A405" s="0" t="n">
        <f aca="false">A404+dt</f>
        <v>39.2000000000003</v>
      </c>
      <c r="B405" s="0" t="n">
        <f aca="false">B404+(H404*dt*day/km)</f>
        <v>-18.5663056366282</v>
      </c>
      <c r="C405" s="0" t="n">
        <f aca="false">C404+(I404*dt*day/km)</f>
        <v>23.4863104470905</v>
      </c>
      <c r="D405" s="0" t="n">
        <f aca="false">D404+(B405*dt*day*km/AU)</f>
        <v>0.781356640258576</v>
      </c>
      <c r="E405" s="0" t="n">
        <f aca="false">E404+(C405*dt*day*km/AU)</f>
        <v>0.627415519951913</v>
      </c>
      <c r="F405" s="0" t="n">
        <f aca="false">SQRT(D405*D405+E405*E405)</f>
        <v>1.00208204951127</v>
      </c>
      <c r="G405" s="0" t="n">
        <f aca="false">SQRT(H405*H405+I405*I405)</f>
        <v>0.00589560718537686</v>
      </c>
      <c r="H405" s="0" t="n">
        <f aca="false">(-G*Msun/(F405*AU)^2*D405/F405)+(G*MB/(Z405*AU)^2*(P405-D405)/Z405)</f>
        <v>-0.00459938196333874</v>
      </c>
      <c r="I405" s="0" t="n">
        <f aca="false">(-G*Msun/(F405*AU)^2*E405/F405)+(G*MB/(Z405*AU)^2*(Q405-E405)/Z405)</f>
        <v>-0.00368834239728113</v>
      </c>
      <c r="J405" s="5" t="n">
        <f aca="false">0.5*(B405*B405+C405*C405)*km*km</f>
        <v>448157241.704903</v>
      </c>
      <c r="K405" s="5"/>
      <c r="L405" s="5" t="n">
        <f aca="false">J405+K405</f>
        <v>448157241.704903</v>
      </c>
      <c r="N405" s="0" t="n">
        <f aca="false">N404+(T404*dt*day/km)</f>
        <v>-177.76274996868</v>
      </c>
      <c r="O405" s="0" t="n">
        <f aca="false">O404+(U404*dt*day/km)</f>
        <v>236.422805988101</v>
      </c>
      <c r="P405" s="0" t="n">
        <f aca="false">P404+(N405*dt*day*km/AU)</f>
        <v>0.78953881950257</v>
      </c>
      <c r="Q405" s="0" t="n">
        <f aca="false">Q404+(O405*dt*day*km/AU)</f>
        <v>0.643103335263271</v>
      </c>
      <c r="R405" s="0" t="n">
        <f aca="false">SQRT(P405*P405+Q405*Q405)</f>
        <v>1.0183091118753</v>
      </c>
      <c r="S405" s="0" t="n">
        <f aca="false">SQRT(T405*T405+U405*U405)</f>
        <v>18.9440242245715</v>
      </c>
      <c r="T405" s="0" t="n">
        <f aca="false">(-G*(Msun/(R405*AU)^2)*P405/R405)-(G*MA/(Z405*AU)^2*(P405-D405)/Z405)</f>
        <v>-8.76253657722571</v>
      </c>
      <c r="U405" s="0" t="n">
        <f aca="false">(-G*(Msun/(R405*AU)^2)*Q405/R405)-(G*MA/(Z405*AU)^2*(Q405-E405)/Z405)</f>
        <v>-16.79565439493</v>
      </c>
      <c r="V405" s="5" t="n">
        <f aca="false">0.5*(N405*N405+O405*O405)*km*km</f>
        <v>43747669233.8574</v>
      </c>
      <c r="W405" s="5"/>
      <c r="X405" s="5" t="n">
        <f aca="false">V405+W405</f>
        <v>43747669233.8574</v>
      </c>
      <c r="Z405" s="0" t="n">
        <f aca="false">SQRT((Q405-E405)^2+(P405-D405)^2)</f>
        <v>0.0176933774736232</v>
      </c>
      <c r="AA405" s="0" t="n">
        <f aca="false">P405-D405</f>
        <v>0.00818217924399411</v>
      </c>
      <c r="AB405" s="0" t="n">
        <f aca="false">Q405-E405</f>
        <v>0.0156878153113577</v>
      </c>
    </row>
    <row r="406" customFormat="false" ht="15" hidden="false" customHeight="false" outlineLevel="0" collapsed="false">
      <c r="A406" s="0" t="n">
        <f aca="false">A405+dt</f>
        <v>39.3000000000003</v>
      </c>
      <c r="B406" s="0" t="n">
        <f aca="false">B405+(H405*dt*day/km)</f>
        <v>-18.6060442967915</v>
      </c>
      <c r="C406" s="0" t="n">
        <f aca="false">C405+(I405*dt*day/km)</f>
        <v>23.454443168778</v>
      </c>
      <c r="D406" s="0" t="n">
        <f aca="false">D405+(B406*dt*day*km/AU)</f>
        <v>0.78028493210708</v>
      </c>
      <c r="E406" s="0" t="n">
        <f aca="false">E405+(C406*dt*day*km/AU)</f>
        <v>0.628766495878435</v>
      </c>
      <c r="F406" s="0" t="n">
        <f aca="false">SQRT(D406*D406+E406*E406)</f>
        <v>1.00209374891404</v>
      </c>
      <c r="G406" s="0" t="n">
        <f aca="false">SQRT(H406*H406+I406*I406)</f>
        <v>0.00590126629100927</v>
      </c>
      <c r="H406" s="0" t="n">
        <f aca="false">(-G*Msun/(F406*AU)^2*D406/F406)+(G*MB/(Z406*AU)^2*(P406-D406)/Z406)</f>
        <v>-0.00459917649619359</v>
      </c>
      <c r="I406" s="0" t="n">
        <f aca="false">(-G*Msun/(F406*AU)^2*E406/F406)+(G*MB/(Z406*AU)^2*(Q406-E406)/Z406)</f>
        <v>-0.00369763700141898</v>
      </c>
      <c r="J406" s="5" t="n">
        <f aca="false">0.5*(B406*B406+C406*C406)*km*km</f>
        <v>448147894.365802</v>
      </c>
      <c r="K406" s="5"/>
      <c r="L406" s="5" t="n">
        <f aca="false">J406+K406</f>
        <v>448147894.365802</v>
      </c>
      <c r="N406" s="0" t="n">
        <f aca="false">N405+(T405*dt*day/km)</f>
        <v>-253.47106599591</v>
      </c>
      <c r="O406" s="0" t="n">
        <f aca="false">O405+(U405*dt*day/km)</f>
        <v>91.3083520159057</v>
      </c>
      <c r="P406" s="0" t="n">
        <f aca="false">P405+(N406*dt*day*km/AU)</f>
        <v>0.774938886101205</v>
      </c>
      <c r="Q406" s="0" t="n">
        <f aca="false">Q405+(O406*dt*day*km/AU)</f>
        <v>0.648362696339387</v>
      </c>
      <c r="R406" s="0" t="n">
        <f aca="false">SQRT(P406*P406+Q406*Q406)</f>
        <v>1.01039817062199</v>
      </c>
      <c r="S406" s="0" t="n">
        <f aca="false">SQRT(T406*T406+U406*U406)</f>
        <v>14.3723080190276</v>
      </c>
      <c r="T406" s="0" t="n">
        <f aca="false">(-G*(Msun/(R406*AU)^2)*P406/R406)-(G*MA/(Z406*AU)^2*(P406-D406)/Z406)</f>
        <v>3.77758427668645</v>
      </c>
      <c r="U406" s="0" t="n">
        <f aca="false">(-G*(Msun/(R406*AU)^2)*Q406/R406)-(G*MA/(Z406*AU)^2*(Q406-E406)/Z406)</f>
        <v>-13.8669785759673</v>
      </c>
      <c r="V406" s="5" t="n">
        <f aca="false">0.5*(N406*N406+O406*O406)*km*km</f>
        <v>36292398222.4818</v>
      </c>
      <c r="W406" s="5"/>
      <c r="X406" s="5" t="n">
        <f aca="false">V406+W406</f>
        <v>36292398222.4818</v>
      </c>
      <c r="Z406" s="0" t="n">
        <f aca="false">SQRT((Q406-E406)^2+(P406-D406)^2)</f>
        <v>0.0203123430554616</v>
      </c>
      <c r="AA406" s="0" t="n">
        <f aca="false">P406-D406</f>
        <v>-0.00534604600587518</v>
      </c>
      <c r="AB406" s="0" t="n">
        <f aca="false">Q406-E406</f>
        <v>0.0195962004609522</v>
      </c>
    </row>
    <row r="407" customFormat="false" ht="15" hidden="false" customHeight="false" outlineLevel="0" collapsed="false">
      <c r="A407" s="0" t="n">
        <f aca="false">A406+dt</f>
        <v>39.4000000000003</v>
      </c>
      <c r="B407" s="0" t="n">
        <f aca="false">B406+(H406*dt*day/km)</f>
        <v>-18.6457811817186</v>
      </c>
      <c r="C407" s="0" t="n">
        <f aca="false">C406+(I406*dt*day/km)</f>
        <v>23.4224955850857</v>
      </c>
      <c r="D407" s="0" t="n">
        <f aca="false">D406+(B407*dt*day*km/AU)</f>
        <v>0.779210935111013</v>
      </c>
      <c r="E407" s="0" t="n">
        <f aca="false">E406+(C407*dt*day*km/AU)</f>
        <v>0.630115631624136</v>
      </c>
      <c r="F407" s="0" t="n">
        <f aca="false">SQRT(D407*D407+E407*E407)</f>
        <v>1.00210547878637</v>
      </c>
      <c r="G407" s="0" t="n">
        <f aca="false">SQRT(H407*H407+I407*I407)</f>
        <v>0.00590461610165555</v>
      </c>
      <c r="H407" s="0" t="n">
        <f aca="false">(-G*Msun/(F407*AU)^2*D407/F407)+(G*MB/(Z407*AU)^2*(P407-D407)/Z407)</f>
        <v>-0.0045945525408668</v>
      </c>
      <c r="I407" s="0" t="n">
        <f aca="false">(-G*Msun/(F407*AU)^2*E407/F407)+(G*MB/(Z407*AU)^2*(Q407-E407)/Z407)</f>
        <v>-0.00370871652423644</v>
      </c>
      <c r="J407" s="5" t="n">
        <f aca="false">0.5*(B407*B407+C407*C407)*km*km</f>
        <v>448139227.654946</v>
      </c>
      <c r="K407" s="5"/>
      <c r="L407" s="5" t="n">
        <f aca="false">J407+K407</f>
        <v>448139227.654946</v>
      </c>
      <c r="N407" s="0" t="n">
        <f aca="false">N406+(T406*dt*day/km)</f>
        <v>-220.832737845339</v>
      </c>
      <c r="O407" s="0" t="n">
        <f aca="false">O406+(U406*dt*day/km)</f>
        <v>-28.5023428804515</v>
      </c>
      <c r="P407" s="0" t="n">
        <f aca="false">P406+(N407*dt*day*km/AU)</f>
        <v>0.762218920401314</v>
      </c>
      <c r="Q407" s="0" t="n">
        <f aca="false">Q406+(O407*dt*day*km/AU)</f>
        <v>0.646720961389473</v>
      </c>
      <c r="R407" s="0" t="n">
        <f aca="false">SQRT(P407*P407+Q407*Q407)</f>
        <v>0.999612767284546</v>
      </c>
      <c r="S407" s="0" t="n">
        <f aca="false">SQRT(T407*T407+U407*U407)</f>
        <v>10.5029933026685</v>
      </c>
      <c r="T407" s="0" t="n">
        <f aca="false">(-G*(Msun/(R407*AU)^2)*P407/R407)-(G*MA/(Z407*AU)^2*(P407-D407)/Z407)</f>
        <v>7.50758730830041</v>
      </c>
      <c r="U407" s="0" t="n">
        <f aca="false">(-G*(Msun/(R407*AU)^2)*Q407/R407)-(G*MA/(Z407*AU)^2*(Q407-E407)/Z407)</f>
        <v>-7.34499837468647</v>
      </c>
      <c r="V407" s="5" t="n">
        <f aca="false">0.5*(N407*N407+O407*O407)*km*km</f>
        <v>24789740826.9716</v>
      </c>
      <c r="W407" s="5"/>
      <c r="X407" s="5" t="n">
        <f aca="false">V407+W407</f>
        <v>24789740826.9716</v>
      </c>
      <c r="Z407" s="0" t="n">
        <f aca="false">SQRT((Q407-E407)^2+(P407-D407)^2)</f>
        <v>0.0237584835482033</v>
      </c>
      <c r="AA407" s="0" t="n">
        <f aca="false">P407-D407</f>
        <v>-0.0169920147096997</v>
      </c>
      <c r="AB407" s="0" t="n">
        <f aca="false">Q407-E407</f>
        <v>0.0166053297653372</v>
      </c>
    </row>
    <row r="408" customFormat="false" ht="15" hidden="false" customHeight="false" outlineLevel="0" collapsed="false">
      <c r="A408" s="0" t="n">
        <f aca="false">A407+dt</f>
        <v>39.5000000000003</v>
      </c>
      <c r="B408" s="0" t="n">
        <f aca="false">B407+(H407*dt*day/km)</f>
        <v>-18.6854781156717</v>
      </c>
      <c r="C408" s="0" t="n">
        <f aca="false">C407+(I407*dt*day/km)</f>
        <v>23.3904522743163</v>
      </c>
      <c r="D408" s="0" t="n">
        <f aca="false">D407+(B408*dt*day*km/AU)</f>
        <v>0.778134651571551</v>
      </c>
      <c r="E408" s="0" t="n">
        <f aca="false">E407+(C408*dt*day*km/AU)</f>
        <v>0.631462921675136</v>
      </c>
      <c r="F408" s="0" t="n">
        <f aca="false">SQRT(D408*D408+E408*E408)</f>
        <v>1.00211723736641</v>
      </c>
      <c r="G408" s="0" t="n">
        <f aca="false">SQRT(H408*H408+I408*I408)</f>
        <v>0.00590587066463982</v>
      </c>
      <c r="H408" s="0" t="n">
        <f aca="false">(-G*Msun/(F408*AU)^2*D408/F408)+(G*MB/(Z408*AU)^2*(P408-D408)/Z408)</f>
        <v>-0.0045881210559427</v>
      </c>
      <c r="I408" s="0" t="n">
        <f aca="false">(-G*Msun/(F408*AU)^2*E408/F408)+(G*MB/(Z408*AU)^2*(Q408-E408)/Z408)</f>
        <v>-0.00371866286230258</v>
      </c>
      <c r="J408" s="5" t="n">
        <f aca="false">0.5*(B408*B408+C408*C408)*km*km</f>
        <v>448130175.004158</v>
      </c>
      <c r="K408" s="5"/>
      <c r="L408" s="5" t="n">
        <f aca="false">J408+K408</f>
        <v>448130175.004158</v>
      </c>
      <c r="N408" s="0" t="n">
        <f aca="false">N407+(T407*dt*day/km)</f>
        <v>-155.967183501624</v>
      </c>
      <c r="O408" s="0" t="n">
        <f aca="false">O407+(U407*dt*day/km)</f>
        <v>-91.9631288377426</v>
      </c>
      <c r="P408" s="0" t="n">
        <f aca="false">P407+(N408*dt*day*km/AU)</f>
        <v>0.75323521063162</v>
      </c>
      <c r="Q408" s="0" t="n">
        <f aca="false">Q407+(O408*dt*day*km/AU)</f>
        <v>0.641423885168419</v>
      </c>
      <c r="R408" s="0" t="n">
        <f aca="false">SQRT(P408*P408+Q408*Q408)</f>
        <v>0.989337092703903</v>
      </c>
      <c r="S408" s="0" t="n">
        <f aca="false">SQRT(T408*T408+U408*U408)</f>
        <v>8.24087229457954</v>
      </c>
      <c r="T408" s="0" t="n">
        <f aca="false">(-G*(Msun/(R408*AU)^2)*P408/R408)-(G*MA/(Z408*AU)^2*(P408-D408)/Z408)</f>
        <v>7.64933985090868</v>
      </c>
      <c r="U408" s="0" t="n">
        <f aca="false">(-G*(Msun/(R408*AU)^2)*Q408/R408)-(G*MA/(Z408*AU)^2*(Q408-E408)/Z408)</f>
        <v>-3.06587279919913</v>
      </c>
      <c r="V408" s="5" t="n">
        <f aca="false">0.5*(N408*N408+O408*O408)*km*km</f>
        <v>16391489697.5282</v>
      </c>
      <c r="W408" s="5"/>
      <c r="X408" s="5" t="n">
        <f aca="false">V408+W408</f>
        <v>16391489697.5282</v>
      </c>
      <c r="Z408" s="0" t="n">
        <f aca="false">SQRT((Q408-E408)^2+(P408-D408)^2)</f>
        <v>0.0268179595203587</v>
      </c>
      <c r="AA408" s="0" t="n">
        <f aca="false">P408-D408</f>
        <v>-0.0248994409399306</v>
      </c>
      <c r="AB408" s="0" t="n">
        <f aca="false">Q408-E408</f>
        <v>0.00996096349328257</v>
      </c>
    </row>
    <row r="409" customFormat="false" ht="15" hidden="false" customHeight="false" outlineLevel="0" collapsed="false">
      <c r="A409" s="0" t="n">
        <f aca="false">A408+dt</f>
        <v>39.6000000000003</v>
      </c>
      <c r="B409" s="0" t="n">
        <f aca="false">B408+(H408*dt*day/km)</f>
        <v>-18.725119481595</v>
      </c>
      <c r="C409" s="0" t="n">
        <f aca="false">C408+(I408*dt*day/km)</f>
        <v>23.3583230271861</v>
      </c>
      <c r="D409" s="0" t="n">
        <f aca="false">D408+(B409*dt*day*km/AU)</f>
        <v>0.777056084689411</v>
      </c>
      <c r="E409" s="0" t="n">
        <f aca="false">E408+(C409*dt*day*km/AU)</f>
        <v>0.632808361081502</v>
      </c>
      <c r="F409" s="0" t="n">
        <f aca="false">SQRT(D409*D409+E409*E409)</f>
        <v>1.00212902393229</v>
      </c>
      <c r="G409" s="0" t="n">
        <f aca="false">SQRT(H409*H409+I409*I409)</f>
        <v>0.00590630548061557</v>
      </c>
      <c r="H409" s="0" t="n">
        <f aca="false">(-G*Msun/(F409*AU)^2*D409/F409)+(G*MB/(Z409*AU)^2*(P409-D409)/Z409)</f>
        <v>-0.00458128362294321</v>
      </c>
      <c r="I409" s="0" t="n">
        <f aca="false">(-G*Msun/(F409*AU)^2*E409/F409)+(G*MB/(Z409*AU)^2*(Q409-E409)/Z409)</f>
        <v>-0.00372777209556886</v>
      </c>
      <c r="J409" s="5" t="n">
        <f aca="false">0.5*(B409*B409+C409*C409)*km*km</f>
        <v>448120677.12119</v>
      </c>
      <c r="K409" s="5"/>
      <c r="L409" s="5" t="n">
        <f aca="false">J409+K409</f>
        <v>448120677.12119</v>
      </c>
      <c r="N409" s="0" t="n">
        <f aca="false">N408+(T408*dt*day/km)</f>
        <v>-89.8768871897726</v>
      </c>
      <c r="O409" s="0" t="n">
        <f aca="false">O408+(U408*dt*day/km)</f>
        <v>-118.452269822823</v>
      </c>
      <c r="P409" s="0" t="n">
        <f aca="false">P408+(N409*dt*day*km/AU)</f>
        <v>0.748058301929489</v>
      </c>
      <c r="Q409" s="0" t="n">
        <f aca="false">Q408+(O409*dt*day*km/AU)</f>
        <v>0.634601034426624</v>
      </c>
      <c r="R409" s="0" t="n">
        <f aca="false">SQRT(P409*P409+Q409*Q409)</f>
        <v>0.980973850814063</v>
      </c>
      <c r="S409" s="0" t="n">
        <f aca="false">SQRT(T409*T409+U409*U409)</f>
        <v>7.0195997075683</v>
      </c>
      <c r="T409" s="0" t="n">
        <f aca="false">(-G*(Msun/(R409*AU)^2)*P409/R409)-(G*MA/(Z409*AU)^2*(P409-D409)/Z409)</f>
        <v>7.00595949101328</v>
      </c>
      <c r="U409" s="0" t="n">
        <f aca="false">(-G*(Msun/(R409*AU)^2)*Q409/R409)-(G*MA/(Z409*AU)^2*(Q409-E409)/Z409)</f>
        <v>-0.437391889241137</v>
      </c>
      <c r="V409" s="5" t="n">
        <f aca="false">0.5*(N409*N409+O409*O409)*km*km</f>
        <v>11054397538.551</v>
      </c>
      <c r="W409" s="5"/>
      <c r="X409" s="5" t="n">
        <f aca="false">V409+W409</f>
        <v>11054397538.551</v>
      </c>
      <c r="Z409" s="0" t="n">
        <f aca="false">SQRT((Q409-E409)^2+(P409-D409)^2)</f>
        <v>0.029053142389661</v>
      </c>
      <c r="AA409" s="0" t="n">
        <f aca="false">P409-D409</f>
        <v>-0.0289977827599216</v>
      </c>
      <c r="AB409" s="0" t="n">
        <f aca="false">Q409-E409</f>
        <v>0.00179267334512212</v>
      </c>
    </row>
    <row r="410" customFormat="false" ht="15" hidden="false" customHeight="false" outlineLevel="0" collapsed="false">
      <c r="A410" s="0" t="n">
        <f aca="false">A409+dt</f>
        <v>39.7000000000003</v>
      </c>
      <c r="B410" s="0" t="n">
        <f aca="false">B409+(H409*dt*day/km)</f>
        <v>-18.7647017720972</v>
      </c>
      <c r="C410" s="0" t="n">
        <f aca="false">C409+(I409*dt*day/km)</f>
        <v>23.3261150762803</v>
      </c>
      <c r="D410" s="0" t="n">
        <f aca="false">D409+(B410*dt*day*km/AU)</f>
        <v>0.775975237867338</v>
      </c>
      <c r="E410" s="0" t="n">
        <f aca="false">E409+(C410*dt*day*km/AU)</f>
        <v>0.634151945309896</v>
      </c>
      <c r="F410" s="0" t="n">
        <f aca="false">SQRT(D410*D410+E410*E410)</f>
        <v>1.00214083816777</v>
      </c>
      <c r="G410" s="0" t="n">
        <f aca="false">SQRT(H410*H410+I410*I410)</f>
        <v>0.00590646315607529</v>
      </c>
      <c r="H410" s="0" t="n">
        <f aca="false">(-G*Msun/(F410*AU)^2*D410/F410)+(G*MB/(Z410*AU)^2*(P410-D410)/Z410)</f>
        <v>-0.00457439425447508</v>
      </c>
      <c r="I410" s="0" t="n">
        <f aca="false">(-G*Msun/(F410*AU)^2*E410/F410)+(G*MB/(Z410*AU)^2*(Q410-E410)/Z410)</f>
        <v>-0.00373647216217386</v>
      </c>
      <c r="J410" s="5" t="n">
        <f aca="false">0.5*(B410*B410+C410*C410)*km*km</f>
        <v>448110838.573811</v>
      </c>
      <c r="K410" s="5"/>
      <c r="L410" s="5" t="n">
        <f aca="false">J410+K410</f>
        <v>448110838.573811</v>
      </c>
      <c r="N410" s="0" t="n">
        <f aca="false">N409+(T409*dt*day/km)</f>
        <v>-29.3453971874179</v>
      </c>
      <c r="O410" s="0" t="n">
        <f aca="false">O409+(U409*dt*day/km)</f>
        <v>-122.231335745866</v>
      </c>
      <c r="P410" s="0" t="n">
        <f aca="false">P409+(N410*dt*day*km/AU)</f>
        <v>0.746368007051494</v>
      </c>
      <c r="Q410" s="0" t="n">
        <f aca="false">Q409+(O410*dt*day*km/AU)</f>
        <v>0.627560509487662</v>
      </c>
      <c r="R410" s="0" t="n">
        <f aca="false">SQRT(P410*P410+Q410*Q410)</f>
        <v>0.975139679747693</v>
      </c>
      <c r="S410" s="0" t="n">
        <f aca="false">SQRT(T410*T410+U410*U410)</f>
        <v>6.43866871382428</v>
      </c>
      <c r="T410" s="0" t="n">
        <f aca="false">(-G*(Msun/(R410*AU)^2)*P410/R410)-(G*MA/(Z410*AU)^2*(P410-D410)/Z410)</f>
        <v>6.28542803772469</v>
      </c>
      <c r="U410" s="0" t="n">
        <f aca="false">(-G*(Msun/(R410*AU)^2)*Q410/R410)-(G*MA/(Z410*AU)^2*(Q410-E410)/Z410)</f>
        <v>1.39637000431976</v>
      </c>
      <c r="V410" s="5" t="n">
        <f aca="false">0.5*(N410*N410+O410*O410)*km*km</f>
        <v>7900825887.15302</v>
      </c>
      <c r="W410" s="5"/>
      <c r="X410" s="5" t="n">
        <f aca="false">V410+W410</f>
        <v>7900825887.15302</v>
      </c>
      <c r="Z410" s="0" t="n">
        <f aca="false">SQRT((Q410-E410)^2+(P410-D410)^2)</f>
        <v>0.0303320810822682</v>
      </c>
      <c r="AA410" s="0" t="n">
        <f aca="false">P410-D410</f>
        <v>-0.0296072308158442</v>
      </c>
      <c r="AB410" s="0" t="n">
        <f aca="false">Q410-E410</f>
        <v>-0.00659143582223354</v>
      </c>
    </row>
    <row r="411" customFormat="false" ht="15" hidden="false" customHeight="false" outlineLevel="0" collapsed="false">
      <c r="A411" s="0" t="n">
        <f aca="false">A410+dt</f>
        <v>39.8000000000003</v>
      </c>
      <c r="B411" s="0" t="n">
        <f aca="false">B410+(H410*dt*day/km)</f>
        <v>-18.8042245384559</v>
      </c>
      <c r="C411" s="0" t="n">
        <f aca="false">C410+(I410*dt*day/km)</f>
        <v>23.2938319567992</v>
      </c>
      <c r="D411" s="0" t="n">
        <f aca="false">D410+(B411*dt*day*km/AU)</f>
        <v>0.774892114533923</v>
      </c>
      <c r="E411" s="0" t="n">
        <f aca="false">E410+(C411*dt*day*km/AU)</f>
        <v>0.635493670030608</v>
      </c>
      <c r="F411" s="0" t="n">
        <f aca="false">SQRT(D411*D411+E411*E411)</f>
        <v>1.00215267989255</v>
      </c>
      <c r="G411" s="0" t="n">
        <f aca="false">SQRT(H411*H411+I411*I411)</f>
        <v>0.00590654287312533</v>
      </c>
      <c r="H411" s="0" t="n">
        <f aca="false">(-G*Msun/(F411*AU)^2*D411/F411)+(G*MB/(Z411*AU)^2*(P411-D411)/Z411)</f>
        <v>-0.00456750373066654</v>
      </c>
      <c r="I411" s="0" t="n">
        <f aca="false">(-G*Msun/(F411*AU)^2*E411/F411)+(G*MB/(Z411*AU)^2*(Q411-E411)/Z411)</f>
        <v>-0.00374501780802374</v>
      </c>
      <c r="J411" s="5" t="n">
        <f aca="false">0.5*(B411*B411+C411*C411)*km*km</f>
        <v>448100733.862132</v>
      </c>
      <c r="K411" s="5"/>
      <c r="L411" s="5" t="n">
        <f aca="false">J411+K411</f>
        <v>448100733.862132</v>
      </c>
      <c r="N411" s="0" t="n">
        <f aca="false">N410+(T410*dt*day/km)</f>
        <v>24.9607010585235</v>
      </c>
      <c r="O411" s="0" t="n">
        <f aca="false">O410+(U410*dt*day/km)</f>
        <v>-110.166698908544</v>
      </c>
      <c r="P411" s="0" t="n">
        <f aca="false">P410+(N411*dt*day*km/AU)</f>
        <v>0.747805743432465</v>
      </c>
      <c r="Q411" s="0" t="n">
        <f aca="false">Q410+(O411*dt*day*km/AU)</f>
        <v>0.62121490763053</v>
      </c>
      <c r="R411" s="0" t="n">
        <f aca="false">SQRT(P411*P411+Q411*Q411)</f>
        <v>0.972173539741228</v>
      </c>
      <c r="S411" s="0" t="n">
        <f aca="false">SQRT(T411*T411+U411*U411)</f>
        <v>6.31764242089582</v>
      </c>
      <c r="T411" s="0" t="n">
        <f aca="false">(-G*(Msun/(R411*AU)^2)*P411/R411)-(G*MA/(Z411*AU)^2*(P411-D411)/Z411)</f>
        <v>5.5892628808021</v>
      </c>
      <c r="U411" s="0" t="n">
        <f aca="false">(-G*(Msun/(R411*AU)^2)*Q411/R411)-(G*MA/(Z411*AU)^2*(Q411-E411)/Z411)</f>
        <v>2.94495266644308</v>
      </c>
      <c r="V411" s="5" t="n">
        <f aca="false">0.5*(N411*N411+O411*O411)*km*km</f>
        <v>6379869072.86935</v>
      </c>
      <c r="W411" s="5"/>
      <c r="X411" s="5" t="n">
        <f aca="false">V411+W411</f>
        <v>6379869072.86935</v>
      </c>
      <c r="Z411" s="0" t="n">
        <f aca="false">SQRT((Q411-E411)^2+(P411-D411)^2)</f>
        <v>0.03061951265327</v>
      </c>
      <c r="AA411" s="0" t="n">
        <f aca="false">P411-D411</f>
        <v>-0.0270863711014581</v>
      </c>
      <c r="AB411" s="0" t="n">
        <f aca="false">Q411-E411</f>
        <v>-0.0142787624000772</v>
      </c>
    </row>
    <row r="412" customFormat="false" ht="15" hidden="false" customHeight="false" outlineLevel="0" collapsed="false">
      <c r="A412" s="0" t="n">
        <f aca="false">A411+dt</f>
        <v>39.9000000000003</v>
      </c>
      <c r="B412" s="0" t="n">
        <f aca="false">B411+(H411*dt*day/km)</f>
        <v>-18.8436877706889</v>
      </c>
      <c r="C412" s="0" t="n">
        <f aca="false">C411+(I411*dt*day/km)</f>
        <v>23.2614750029378</v>
      </c>
      <c r="D412" s="0" t="n">
        <f aca="false">D411+(B412*dt*day*km/AU)</f>
        <v>0.773806718118331</v>
      </c>
      <c r="E412" s="0" t="n">
        <f aca="false">E411+(C412*dt*day*km/AU)</f>
        <v>0.636833530990777</v>
      </c>
      <c r="F412" s="0" t="n">
        <f aca="false">SQRT(D412*D412+E412*E412)</f>
        <v>1.00216454896351</v>
      </c>
      <c r="G412" s="0" t="n">
        <f aca="false">SQRT(H412*H412+I412*I412)</f>
        <v>0.00590661151385865</v>
      </c>
      <c r="H412" s="0" t="n">
        <f aca="false">(-G*Msun/(F412*AU)^2*D412/F412)+(G*MB/(Z412*AU)^2*(P412-D412)/Z412)</f>
        <v>-0.00456056396305903</v>
      </c>
      <c r="I412" s="0" t="n">
        <f aca="false">(-G*Msun/(F412*AU)^2*E412/F412)+(G*MB/(Z412*AU)^2*(Q412-E412)/Z412)</f>
        <v>-0.00375357375237186</v>
      </c>
      <c r="J412" s="5" t="n">
        <f aca="false">0.5*(B412*B412+C412*C412)*km*km</f>
        <v>448090394.055755</v>
      </c>
      <c r="K412" s="5"/>
      <c r="L412" s="5" t="n">
        <f aca="false">J412+K412</f>
        <v>448090394.055755</v>
      </c>
      <c r="N412" s="0" t="n">
        <f aca="false">N411+(T411*dt*day/km)</f>
        <v>73.2519323486536</v>
      </c>
      <c r="O412" s="0" t="n">
        <f aca="false">O411+(U411*dt*day/km)</f>
        <v>-84.7223078704755</v>
      </c>
      <c r="P412" s="0" t="n">
        <f aca="false">P411+(N412*dt*day*km/AU)</f>
        <v>0.752025054735747</v>
      </c>
      <c r="Q412" s="0" t="n">
        <f aca="false">Q411+(O412*dt*day*km/AU)</f>
        <v>0.616334902697191</v>
      </c>
      <c r="R412" s="0" t="n">
        <f aca="false">SQRT(P412*P412+Q412*Q412)</f>
        <v>0.97232216637957</v>
      </c>
      <c r="S412" s="0" t="n">
        <f aca="false">SQRT(T412*T412+U412*U412)</f>
        <v>6.62090584775118</v>
      </c>
      <c r="T412" s="0" t="n">
        <f aca="false">(-G*(Msun/(R412*AU)^2)*P412/R412)-(G*MA/(Z412*AU)^2*(P412-D412)/Z412)</f>
        <v>4.82124391076041</v>
      </c>
      <c r="U412" s="0" t="n">
        <f aca="false">(-G*(Msun/(R412*AU)^2)*Q412/R412)-(G*MA/(Z412*AU)^2*(Q412-E412)/Z412)</f>
        <v>4.53784105029489</v>
      </c>
      <c r="V412" s="5" t="n">
        <f aca="false">0.5*(N412*N412+O412*O412)*km*km</f>
        <v>6271857521.85568</v>
      </c>
      <c r="W412" s="5"/>
      <c r="X412" s="5" t="n">
        <f aca="false">V412+W412</f>
        <v>6271857521.85568</v>
      </c>
      <c r="Z412" s="0" t="n">
        <f aca="false">SQRT((Q412-E412)^2+(P412-D412)^2)</f>
        <v>0.0299104433539658</v>
      </c>
      <c r="AA412" s="0" t="n">
        <f aca="false">P412-D412</f>
        <v>-0.0217816633825839</v>
      </c>
      <c r="AB412" s="0" t="n">
        <f aca="false">Q412-E412</f>
        <v>-0.0204986282935858</v>
      </c>
    </row>
    <row r="413" customFormat="false" ht="15" hidden="false" customHeight="false" outlineLevel="0" collapsed="false">
      <c r="A413" s="0" t="n">
        <f aca="false">A412+dt</f>
        <v>40.0000000000003</v>
      </c>
      <c r="B413" s="0" t="n">
        <f aca="false">B412+(H412*dt*day/km)</f>
        <v>-18.8830910433297</v>
      </c>
      <c r="C413" s="0" t="n">
        <f aca="false">C412+(I412*dt*day/km)</f>
        <v>23.2290441257173</v>
      </c>
      <c r="D413" s="0" t="n">
        <f aca="false">D412+(B413*dt*day*km/AU)</f>
        <v>0.772719052074235</v>
      </c>
      <c r="E413" s="0" t="n">
        <f aca="false">E412+(C413*dt*day*km/AU)</f>
        <v>0.638171523932418</v>
      </c>
      <c r="F413" s="0" t="n">
        <f aca="false">SQRT(D413*D413+E413*E413)</f>
        <v>1.00217644524142</v>
      </c>
      <c r="G413" s="0" t="n">
        <f aca="false">SQRT(H413*H413+I413*I413)</f>
        <v>0.00590665152178876</v>
      </c>
      <c r="H413" s="0" t="n">
        <f aca="false">(-G*Msun/(F413*AU)^2*D413/F413)+(G*MB/(Z413*AU)^2*(P413-D413)/Z413)</f>
        <v>-0.00455343867765311</v>
      </c>
      <c r="I413" s="0" t="n">
        <f aca="false">(-G*Msun/(F413*AU)^2*E413/F413)+(G*MB/(Z413*AU)^2*(Q413-E413)/Z413)</f>
        <v>-0.00376227702444971</v>
      </c>
      <c r="J413" s="5" t="n">
        <f aca="false">0.5*(B413*B413+C413*C413)*km*km</f>
        <v>448079809.172601</v>
      </c>
      <c r="K413" s="5"/>
      <c r="L413" s="5" t="n">
        <f aca="false">J413+K413</f>
        <v>448079809.172601</v>
      </c>
      <c r="N413" s="0" t="n">
        <f aca="false">N412+(T412*dt*day/km)</f>
        <v>114.907479737624</v>
      </c>
      <c r="O413" s="0" t="n">
        <f aca="false">O412+(U412*dt*day/km)</f>
        <v>-45.5153611959276</v>
      </c>
      <c r="P413" s="0" t="n">
        <f aca="false">P412+(N413*dt*day*km/AU)</f>
        <v>0.758643725568635</v>
      </c>
      <c r="Q413" s="0" t="n">
        <f aca="false">Q412+(O413*dt*day*km/AU)</f>
        <v>0.613713217892306</v>
      </c>
      <c r="R413" s="0" t="n">
        <f aca="false">SQRT(P413*P413+Q413*Q413)</f>
        <v>0.975799270424192</v>
      </c>
      <c r="S413" s="0" t="n">
        <f aca="false">SQRT(T413*T413+U413*U413)</f>
        <v>7.43951810545199</v>
      </c>
      <c r="T413" s="0" t="n">
        <f aca="false">(-G*(Msun/(R413*AU)^2)*P413/R413)-(G*MA/(Z413*AU)^2*(P413-D413)/Z413)</f>
        <v>3.70877895458778</v>
      </c>
      <c r="U413" s="0" t="n">
        <f aca="false">(-G*(Msun/(R413*AU)^2)*Q413/R413)-(G*MA/(Z413*AU)^2*(Q413-E413)/Z413)</f>
        <v>6.44913857095308</v>
      </c>
      <c r="V413" s="5" t="n">
        <f aca="false">0.5*(N413*N413+O413*O413)*km*km</f>
        <v>7637688502.22406</v>
      </c>
      <c r="W413" s="5"/>
      <c r="X413" s="5" t="n">
        <f aca="false">V413+W413</f>
        <v>7637688502.22406</v>
      </c>
      <c r="Z413" s="0" t="n">
        <f aca="false">SQRT((Q413-E413)^2+(P413-D413)^2)</f>
        <v>0.0282192053500994</v>
      </c>
      <c r="AA413" s="0" t="n">
        <f aca="false">P413-D413</f>
        <v>-0.0140753265056009</v>
      </c>
      <c r="AB413" s="0" t="n">
        <f aca="false">Q413-E413</f>
        <v>-0.0244583060401126</v>
      </c>
    </row>
    <row r="414" customFormat="false" ht="15" hidden="false" customHeight="false" outlineLevel="0" collapsed="false">
      <c r="A414" s="0" t="n">
        <f aca="false">A413+dt</f>
        <v>40.1000000000003</v>
      </c>
      <c r="B414" s="0" t="n">
        <f aca="false">B413+(H413*dt*day/km)</f>
        <v>-18.9224327535046</v>
      </c>
      <c r="C414" s="0" t="n">
        <f aca="false">C413+(I413*dt*day/km)</f>
        <v>23.1965380522261</v>
      </c>
      <c r="D414" s="0" t="n">
        <f aca="false">D413+(B414*dt*day*km/AU)</f>
        <v>0.771629119947634</v>
      </c>
      <c r="E414" s="0" t="n">
        <f aca="false">E413+(C414*dt*day*km/AU)</f>
        <v>0.639507644524226</v>
      </c>
      <c r="F414" s="0" t="n">
        <f aca="false">SQRT(D414*D414+E414*E414)</f>
        <v>1.00218836859948</v>
      </c>
      <c r="G414" s="0" t="n">
        <f aca="false">SQRT(H414*H414+I414*I414)</f>
        <v>0.00590647890039968</v>
      </c>
      <c r="H414" s="0" t="n">
        <f aca="false">(-G*Msun/(F414*AU)^2*D414/F414)+(G*MB/(Z414*AU)^2*(P414-D414)/Z414)</f>
        <v>-0.00454579757709965</v>
      </c>
      <c r="I414" s="0" t="n">
        <f aca="false">(-G*Msun/(F414*AU)^2*E414/F414)+(G*MB/(Z414*AU)^2*(Q414-E414)/Z414)</f>
        <v>-0.00377123552551436</v>
      </c>
      <c r="J414" s="5" t="n">
        <f aca="false">0.5*(B414*B414+C414*C414)*km*km</f>
        <v>448068919.459639</v>
      </c>
      <c r="K414" s="5"/>
      <c r="L414" s="5" t="n">
        <f aca="false">J414+K414</f>
        <v>448068919.459639</v>
      </c>
      <c r="N414" s="0" t="n">
        <f aca="false">N413+(T413*dt*day/km)</f>
        <v>146.951329905262</v>
      </c>
      <c r="O414" s="0" t="n">
        <f aca="false">O413+(U413*dt*day/km)</f>
        <v>10.205196057107</v>
      </c>
      <c r="P414" s="0" t="n">
        <f aca="false">P413+(N414*dt*day*km/AU)</f>
        <v>0.767108122171178</v>
      </c>
      <c r="Q414" s="0" t="n">
        <f aca="false">Q413+(O414*dt*day*km/AU)</f>
        <v>0.614301037185195</v>
      </c>
      <c r="R414" s="0" t="n">
        <f aca="false">SQRT(P414*P414+Q414*Q414)</f>
        <v>0.982761738870514</v>
      </c>
      <c r="S414" s="0" t="n">
        <f aca="false">SQRT(T414*T414+U414*U414)</f>
        <v>9.03590281460424</v>
      </c>
      <c r="T414" s="0" t="n">
        <f aca="false">(-G*(Msun/(R414*AU)^2)*P414/R414)-(G*MA/(Z414*AU)^2*(P414-D414)/Z414)</f>
        <v>1.5912274880969</v>
      </c>
      <c r="U414" s="0" t="n">
        <f aca="false">(-G*(Msun/(R414*AU)^2)*Q414/R414)-(G*MA/(Z414*AU)^2*(Q414-E414)/Z414)</f>
        <v>8.89469138059875</v>
      </c>
      <c r="V414" s="5" t="n">
        <f aca="false">0.5*(N414*N414+O414*O414)*km*km</f>
        <v>10849419693.7446</v>
      </c>
      <c r="W414" s="5"/>
      <c r="X414" s="5" t="n">
        <f aca="false">V414+W414</f>
        <v>10849419693.7446</v>
      </c>
      <c r="Z414" s="0" t="n">
        <f aca="false">SQRT((Q414-E414)^2+(P414-D414)^2)</f>
        <v>0.0256088358665292</v>
      </c>
      <c r="AA414" s="0" t="n">
        <f aca="false">P414-D414</f>
        <v>-0.00452099777645598</v>
      </c>
      <c r="AB414" s="0" t="n">
        <f aca="false">Q414-E414</f>
        <v>-0.0252066073390315</v>
      </c>
    </row>
    <row r="415" customFormat="false" ht="15" hidden="false" customHeight="false" outlineLevel="0" collapsed="false">
      <c r="A415" s="0" t="n">
        <f aca="false">A414+dt</f>
        <v>40.2000000000003</v>
      </c>
      <c r="B415" s="0" t="n">
        <f aca="false">B414+(H414*dt*day/km)</f>
        <v>-18.9617084445708</v>
      </c>
      <c r="C415" s="0" t="n">
        <f aca="false">C414+(I414*dt*day/km)</f>
        <v>23.1639545772856</v>
      </c>
      <c r="D415" s="0" t="n">
        <f aca="false">D414+(B415*dt*day*km/AU)</f>
        <v>0.770536925541226</v>
      </c>
      <c r="E415" s="0" t="n">
        <f aca="false">E414+(C415*dt*day*km/AU)</f>
        <v>0.640841888307878</v>
      </c>
      <c r="F415" s="0" t="n">
        <f aca="false">SQRT(D415*D415+E415*E415)</f>
        <v>1.00220031901438</v>
      </c>
      <c r="G415" s="0" t="n">
        <f aca="false">SQRT(H415*H415+I415*I415)</f>
        <v>0.00590536777877521</v>
      </c>
      <c r="H415" s="0" t="n">
        <f aca="false">(-G*Msun/(F415*AU)^2*D415/F415)+(G*MB/(Z415*AU)^2*(P415-D415)/Z415)</f>
        <v>-0.00453684652018687</v>
      </c>
      <c r="I415" s="0" t="n">
        <f aca="false">(-G*Msun/(F415*AU)^2*E415/F415)+(G*MB/(Z415*AU)^2*(Q415-E415)/Z415)</f>
        <v>-0.00378026351659045</v>
      </c>
      <c r="J415" s="5" t="n">
        <f aca="false">0.5*(B415*B415+C415*C415)*km*km</f>
        <v>448057589.397729</v>
      </c>
      <c r="K415" s="5"/>
      <c r="L415" s="5" t="n">
        <f aca="false">J415+K415</f>
        <v>448057589.397729</v>
      </c>
      <c r="N415" s="0" t="n">
        <f aca="false">N414+(T414*dt*day/km)</f>
        <v>160.699535402419</v>
      </c>
      <c r="O415" s="0" t="n">
        <f aca="false">O414+(U414*dt*day/km)</f>
        <v>87.0553295854802</v>
      </c>
      <c r="P415" s="0" t="n">
        <f aca="false">P414+(N415*dt*day*km/AU)</f>
        <v>0.776364415410357</v>
      </c>
      <c r="Q415" s="0" t="n">
        <f aca="false">Q414+(O415*dt*day*km/AU)</f>
        <v>0.619315424169319</v>
      </c>
      <c r="R415" s="0" t="n">
        <f aca="false">SQRT(P415*P415+Q415*Q415)</f>
        <v>0.993123003524482</v>
      </c>
      <c r="S415" s="0" t="n">
        <f aca="false">SQRT(T415*T415+U415*U415)</f>
        <v>11.9186105027769</v>
      </c>
      <c r="T415" s="0" t="n">
        <f aca="false">(-G*(Msun/(R415*AU)^2)*P415/R415)-(G*MA/(Z415*AU)^2*(P415-D415)/Z415)</f>
        <v>-3.11974111975238</v>
      </c>
      <c r="U415" s="0" t="n">
        <f aca="false">(-G*(Msun/(R415*AU)^2)*Q415/R415)-(G*MA/(Z415*AU)^2*(Q415-E415)/Z415)</f>
        <v>11.5030644465999</v>
      </c>
      <c r="V415" s="5" t="n">
        <f aca="false">0.5*(N415*N415+O415*O415)*km*km</f>
        <v>16701485543.895</v>
      </c>
      <c r="W415" s="5"/>
      <c r="X415" s="5" t="n">
        <f aca="false">V415+W415</f>
        <v>16701485543.895</v>
      </c>
      <c r="Z415" s="0" t="n">
        <f aca="false">SQRT((Q415-E415)^2+(P415-D415)^2)</f>
        <v>0.0223013070577378</v>
      </c>
      <c r="AA415" s="0" t="n">
        <f aca="false">P415-D415</f>
        <v>0.00582748986913062</v>
      </c>
      <c r="AB415" s="0" t="n">
        <f aca="false">Q415-E415</f>
        <v>-0.0215264641385594</v>
      </c>
    </row>
    <row r="416" customFormat="false" ht="15" hidden="false" customHeight="false" outlineLevel="0" collapsed="false">
      <c r="A416" s="0" t="n">
        <f aca="false">A415+dt</f>
        <v>40.3000000000003</v>
      </c>
      <c r="B416" s="0" t="n">
        <f aca="false">B415+(H415*dt*day/km)</f>
        <v>-19.0009067985052</v>
      </c>
      <c r="C416" s="0" t="n">
        <f aca="false">C415+(I415*dt*day/km)</f>
        <v>23.1312931005023</v>
      </c>
      <c r="D416" s="0" t="n">
        <f aca="false">D415+(B416*dt*day*km/AU)</f>
        <v>0.769442473309632</v>
      </c>
      <c r="E416" s="0" t="n">
        <f aca="false">E415+(C416*dt*day*km/AU)</f>
        <v>0.642174250790467</v>
      </c>
      <c r="F416" s="0" t="n">
        <f aca="false">SQRT(D416*D416+E416*E416)</f>
        <v>1.00221229692672</v>
      </c>
      <c r="G416" s="0" t="n">
        <f aca="false">SQRT(H416*H416+I416*I416)</f>
        <v>0.00590125036776482</v>
      </c>
      <c r="H416" s="0" t="n">
        <f aca="false">(-G*Msun/(F416*AU)^2*D416/F416)+(G*MB/(Z416*AU)^2*(P416-D416)/Z416)</f>
        <v>-0.00452546884772641</v>
      </c>
      <c r="I416" s="0" t="n">
        <f aca="false">(-G*Msun/(F416*AU)^2*E416/F416)+(G*MB/(Z416*AU)^2*(Q416-E416)/Z416)</f>
        <v>-0.00378746453597948</v>
      </c>
      <c r="J416" s="5" t="n">
        <f aca="false">0.5*(B416*B416+C416*C416)*km*km</f>
        <v>448045589.833413</v>
      </c>
      <c r="K416" s="5"/>
      <c r="L416" s="5" t="n">
        <f aca="false">J416+K416</f>
        <v>448045589.833413</v>
      </c>
      <c r="N416" s="0" t="n">
        <f aca="false">N415+(T415*dt*day/km)</f>
        <v>133.744972127759</v>
      </c>
      <c r="O416" s="0" t="n">
        <f aca="false">O415+(U415*dt*day/km)</f>
        <v>186.441806404104</v>
      </c>
      <c r="P416" s="0" t="n">
        <f aca="false">P415+(N416*dt*day*km/AU)</f>
        <v>0.784068125804916</v>
      </c>
      <c r="Q416" s="0" t="n">
        <f aca="false">Q415+(O416*dt*day*km/AU)</f>
        <v>0.630054472218195</v>
      </c>
      <c r="R416" s="0" t="n">
        <f aca="false">SQRT(P416*P416+Q416*Q416)</f>
        <v>1.00584862870383</v>
      </c>
      <c r="S416" s="0" t="n">
        <f aca="false">SQRT(T416*T416+U416*U416)</f>
        <v>16.4338522647698</v>
      </c>
      <c r="T416" s="0" t="n">
        <f aca="false">(-G*(Msun/(R416*AU)^2)*P416/R416)-(G*MA/(Z416*AU)^2*(P416-D416)/Z416)</f>
        <v>-12.6574960444282</v>
      </c>
      <c r="U416" s="0" t="n">
        <f aca="false">(-G*(Msun/(R416*AU)^2)*Q416/R416)-(G*MA/(Z416*AU)^2*(Q416-E416)/Z416)</f>
        <v>10.4813784468249</v>
      </c>
      <c r="V416" s="5" t="n">
        <f aca="false">0.5*(N416*N416+O416*O416)*km*km</f>
        <v>26324132372.3401</v>
      </c>
      <c r="W416" s="5"/>
      <c r="X416" s="5" t="n">
        <f aca="false">V416+W416</f>
        <v>26324132372.3401</v>
      </c>
      <c r="Z416" s="0" t="n">
        <f aca="false">SQRT((Q416-E416)^2+(P416-D416)^2)</f>
        <v>0.0189947030393658</v>
      </c>
      <c r="AA416" s="0" t="n">
        <f aca="false">P416-D416</f>
        <v>0.0146256524952834</v>
      </c>
      <c r="AB416" s="0" t="n">
        <f aca="false">Q416-E416</f>
        <v>-0.012119778572272</v>
      </c>
    </row>
    <row r="417" customFormat="false" ht="15" hidden="false" customHeight="false" outlineLevel="0" collapsed="false">
      <c r="A417" s="0" t="n">
        <f aca="false">A416+dt</f>
        <v>40.4000000000003</v>
      </c>
      <c r="B417" s="0" t="n">
        <f aca="false">B416+(H416*dt*day/km)</f>
        <v>-19.0400068493495</v>
      </c>
      <c r="C417" s="0" t="n">
        <f aca="false">C416+(I416*dt*day/km)</f>
        <v>23.0985694069114</v>
      </c>
      <c r="D417" s="0" t="n">
        <f aca="false">D416+(B417*dt*day*km/AU)</f>
        <v>0.76834576891511</v>
      </c>
      <c r="E417" s="0" t="n">
        <f aca="false">E416+(C417*dt*day*km/AU)</f>
        <v>0.643504728388305</v>
      </c>
      <c r="F417" s="0" t="n">
        <f aca="false">SQRT(D417*D417+E417*E417)</f>
        <v>1.00222430426919</v>
      </c>
      <c r="G417" s="0" t="n">
        <f aca="false">SQRT(H417*H417+I417*I417)</f>
        <v>0.00589417852031038</v>
      </c>
      <c r="H417" s="0" t="n">
        <f aca="false">(-G*Msun/(F417*AU)^2*D417/F417)+(G*MB/(Z417*AU)^2*(P417-D417)/Z417)</f>
        <v>-0.0045153830540776</v>
      </c>
      <c r="I417" s="0" t="n">
        <f aca="false">(-G*Msun/(F417*AU)^2*E417/F417)+(G*MB/(Z417*AU)^2*(Q417-E417)/Z417)</f>
        <v>-0.00378848997678985</v>
      </c>
      <c r="J417" s="5" t="n">
        <f aca="false">0.5*(B417*B417+C417*C417)*km*km</f>
        <v>448032884.734591</v>
      </c>
      <c r="K417" s="5"/>
      <c r="L417" s="5" t="n">
        <f aca="false">J417+K417</f>
        <v>448032884.734591</v>
      </c>
      <c r="N417" s="0" t="n">
        <f aca="false">N416+(T416*dt*day/km)</f>
        <v>24.3842063038991</v>
      </c>
      <c r="O417" s="0" t="n">
        <f aca="false">O416+(U416*dt*day/km)</f>
        <v>277.00091618467</v>
      </c>
      <c r="P417" s="0" t="n">
        <f aca="false">P416+(N417*dt*day*km/AU)</f>
        <v>0.78547265608802</v>
      </c>
      <c r="Q417" s="0" t="n">
        <f aca="false">Q416+(O417*dt*day*km/AU)</f>
        <v>0.646009724990432</v>
      </c>
      <c r="R417" s="0" t="n">
        <f aca="false">SQRT(P417*P417+Q417*Q417)</f>
        <v>1.01700337179588</v>
      </c>
      <c r="S417" s="0" t="n">
        <f aca="false">SQRT(T417*T417+U417*U417)</f>
        <v>19.7939083798061</v>
      </c>
      <c r="T417" s="0" t="n">
        <f aca="false">(-G*(Msun/(R417*AU)^2)*P417/R417)-(G*MA/(Z417*AU)^2*(P417-D417)/Z417)</f>
        <v>-19.5850983125607</v>
      </c>
      <c r="U417" s="0" t="n">
        <f aca="false">(-G*(Msun/(R417*AU)^2)*Q417/R417)-(G*MA/(Z417*AU)^2*(Q417-E417)/Z417)</f>
        <v>-2.86753082555162</v>
      </c>
      <c r="V417" s="5" t="n">
        <f aca="false">0.5*(N417*N417+O417*O417)*km*km</f>
        <v>38662048542.1089</v>
      </c>
      <c r="W417" s="5"/>
      <c r="X417" s="5" t="n">
        <f aca="false">V417+W417</f>
        <v>38662048542.1089</v>
      </c>
      <c r="Z417" s="0" t="n">
        <f aca="false">SQRT((Q417-E417)^2+(P417-D417)^2)</f>
        <v>0.0173091095152314</v>
      </c>
      <c r="AA417" s="0" t="n">
        <f aca="false">P417-D417</f>
        <v>0.0171268871729106</v>
      </c>
      <c r="AB417" s="0" t="n">
        <f aca="false">Q417-E417</f>
        <v>0.00250499660212689</v>
      </c>
    </row>
    <row r="418" customFormat="false" ht="15" hidden="false" customHeight="false" outlineLevel="0" collapsed="false">
      <c r="A418" s="0" t="n">
        <f aca="false">A417+dt</f>
        <v>40.5000000000003</v>
      </c>
      <c r="B418" s="0" t="n">
        <f aca="false">B417+(H417*dt*day/km)</f>
        <v>-19.0790197589368</v>
      </c>
      <c r="C418" s="0" t="n">
        <f aca="false">C417+(I417*dt*day/km)</f>
        <v>23.065836853512</v>
      </c>
      <c r="D418" s="0" t="n">
        <f aca="false">D417+(B418*dt*day*km/AU)</f>
        <v>0.767246817376995</v>
      </c>
      <c r="E418" s="0" t="n">
        <f aca="false">E417+(C418*dt*day*km/AU)</f>
        <v>0.644833320591067</v>
      </c>
      <c r="F418" s="0" t="n">
        <f aca="false">SQRT(D418*D418+E418*E418)</f>
        <v>1.00223634444158</v>
      </c>
      <c r="G418" s="0" t="n">
        <f aca="false">SQRT(H418*H418+I418*I418)</f>
        <v>0.00589426130403442</v>
      </c>
      <c r="H418" s="0" t="n">
        <f aca="false">(-G*Msun/(F418*AU)^2*D418/F418)+(G*MB/(Z418*AU)^2*(P418-D418)/Z418)</f>
        <v>-0.00451395245766932</v>
      </c>
      <c r="I418" s="0" t="n">
        <f aca="false">(-G*Msun/(F418*AU)^2*E418/F418)+(G*MB/(Z418*AU)^2*(Q418-E418)/Z418)</f>
        <v>-0.00379032314323445</v>
      </c>
      <c r="J418" s="5" t="n">
        <f aca="false">0.5*(B418*B418+C418*C418)*km*km</f>
        <v>448020912.357365</v>
      </c>
      <c r="K418" s="5"/>
      <c r="L418" s="5" t="n">
        <f aca="false">J418+K418</f>
        <v>448020912.357365</v>
      </c>
      <c r="N418" s="0" t="n">
        <f aca="false">N417+(T417*dt*day/km)</f>
        <v>-144.831043116626</v>
      </c>
      <c r="O418" s="0" t="n">
        <f aca="false">O417+(U417*dt*day/km)</f>
        <v>252.225449851904</v>
      </c>
      <c r="P418" s="0" t="n">
        <f aca="false">P417+(N418*dt*day*km/AU)</f>
        <v>0.777130388004503</v>
      </c>
      <c r="Q418" s="0" t="n">
        <f aca="false">Q417+(O418*dt*day*km/AU)</f>
        <v>0.660537910901902</v>
      </c>
      <c r="R418" s="0" t="n">
        <f aca="false">SQRT(P418*P418+Q418*Q418)</f>
        <v>1.01992253220462</v>
      </c>
      <c r="S418" s="0" t="n">
        <f aca="false">SQRT(T418*T418+U418*U418)</f>
        <v>17.2246053192636</v>
      </c>
      <c r="T418" s="0" t="n">
        <f aca="false">(-G*(Msun/(R418*AU)^2)*P418/R418)-(G*MA/(Z418*AU)^2*(P418-D418)/Z418)</f>
        <v>-9.17595028799779</v>
      </c>
      <c r="U418" s="0" t="n">
        <f aca="false">(-G*(Msun/(R418*AU)^2)*Q418/R418)-(G*MA/(Z418*AU)^2*(Q418-E418)/Z418)</f>
        <v>-14.577001225101</v>
      </c>
      <c r="V418" s="5" t="n">
        <f aca="false">0.5*(N418*N418+O418*O418)*km*km</f>
        <v>42296854301.6226</v>
      </c>
      <c r="W418" s="5"/>
      <c r="X418" s="5" t="n">
        <f aca="false">V418+W418</f>
        <v>42296854301.6226</v>
      </c>
      <c r="Z418" s="0" t="n">
        <f aca="false">SQRT((Q418-E418)^2+(P418-D418)^2)</f>
        <v>0.0185558380349711</v>
      </c>
      <c r="AA418" s="0" t="n">
        <f aca="false">P418-D418</f>
        <v>0.00988357062750767</v>
      </c>
      <c r="AB418" s="0" t="n">
        <f aca="false">Q418-E418</f>
        <v>0.0157045903108343</v>
      </c>
    </row>
    <row r="419" customFormat="false" ht="15" hidden="false" customHeight="false" outlineLevel="0" collapsed="false">
      <c r="A419" s="0" t="n">
        <f aca="false">A418+dt</f>
        <v>40.6000000000003</v>
      </c>
      <c r="B419" s="0" t="n">
        <f aca="false">B418+(H418*dt*day/km)</f>
        <v>-19.118020308171</v>
      </c>
      <c r="C419" s="0" t="n">
        <f aca="false">C418+(I418*dt*day/km)</f>
        <v>23.0330884615544</v>
      </c>
      <c r="D419" s="0" t="n">
        <f aca="false">D418+(B419*dt*day*km/AU)</f>
        <v>0.766145619407244</v>
      </c>
      <c r="E419" s="0" t="n">
        <f aca="false">E418+(C419*dt*day*km/AU)</f>
        <v>0.646160026486453</v>
      </c>
      <c r="F419" s="0" t="n">
        <f aca="false">SQRT(D419*D419+E419*E419)</f>
        <v>1.00224841729278</v>
      </c>
      <c r="G419" s="0" t="n">
        <f aca="false">SQRT(H419*H419+I419*I419)</f>
        <v>0.00589871500666041</v>
      </c>
      <c r="H419" s="0" t="n">
        <f aca="false">(-G*Msun/(F419*AU)^2*D419/F419)+(G*MB/(Z419*AU)^2*(P419-D419)/Z419)</f>
        <v>-0.0045124452807353</v>
      </c>
      <c r="I419" s="0" t="n">
        <f aca="false">(-G*Msun/(F419*AU)^2*E419/F419)+(G*MB/(Z419*AU)^2*(Q419-E419)/Z419)</f>
        <v>-0.00379903623543793</v>
      </c>
      <c r="J419" s="5" t="n">
        <f aca="false">0.5*(B419*B419+C419*C419)*km*km</f>
        <v>448010932.290716</v>
      </c>
      <c r="K419" s="5"/>
      <c r="L419" s="5" t="n">
        <f aca="false">J419+K419</f>
        <v>448010932.290716</v>
      </c>
      <c r="N419" s="0" t="n">
        <f aca="false">N418+(T418*dt*day/km)</f>
        <v>-224.111253604926</v>
      </c>
      <c r="O419" s="0" t="n">
        <f aca="false">O418+(U418*dt*day/km)</f>
        <v>126.280159267032</v>
      </c>
      <c r="P419" s="0" t="n">
        <f aca="false">P418+(N419*dt*day*km/AU)</f>
        <v>0.764221579796859</v>
      </c>
      <c r="Q419" s="0" t="n">
        <f aca="false">Q418+(O419*dt*day*km/AU)</f>
        <v>0.667811648075683</v>
      </c>
      <c r="R419" s="0" t="n">
        <f aca="false">SQRT(P419*P419+Q419*Q419)</f>
        <v>1.01489261517304</v>
      </c>
      <c r="S419" s="0" t="n">
        <f aca="false">SQRT(T419*T419+U419*U419)</f>
        <v>12.551445140303</v>
      </c>
      <c r="T419" s="0" t="n">
        <f aca="false">(-G*(Msun/(R419*AU)^2)*P419/R419)-(G*MA/(Z419*AU)^2*(P419-D419)/Z419)</f>
        <v>1.10635331852016</v>
      </c>
      <c r="U419" s="0" t="n">
        <f aca="false">(-G*(Msun/(R419*AU)^2)*Q419/R419)-(G*MA/(Z419*AU)^2*(Q419-E419)/Z419)</f>
        <v>-12.5025900294553</v>
      </c>
      <c r="V419" s="5" t="n">
        <f aca="false">0.5*(N419*N419+O419*O419)*km*km</f>
        <v>33086266308.4393</v>
      </c>
      <c r="W419" s="5"/>
      <c r="X419" s="5" t="n">
        <f aca="false">V419+W419</f>
        <v>33086266308.4393</v>
      </c>
      <c r="Z419" s="0" t="n">
        <f aca="false">SQRT((Q419-E419)^2+(P419-D419)^2)</f>
        <v>0.021736941962142</v>
      </c>
      <c r="AA419" s="0" t="n">
        <f aca="false">P419-D419</f>
        <v>-0.00192403961038545</v>
      </c>
      <c r="AB419" s="0" t="n">
        <f aca="false">Q419-E419</f>
        <v>0.0216516215892297</v>
      </c>
    </row>
    <row r="420" customFormat="false" ht="15" hidden="false" customHeight="false" outlineLevel="0" collapsed="false">
      <c r="A420" s="0" t="n">
        <f aca="false">A419+dt</f>
        <v>40.7000000000003</v>
      </c>
      <c r="B420" s="0" t="n">
        <f aca="false">B419+(H419*dt*day/km)</f>
        <v>-19.1570078353966</v>
      </c>
      <c r="C420" s="0" t="n">
        <f aca="false">C419+(I419*dt*day/km)</f>
        <v>23.0002647884802</v>
      </c>
      <c r="D420" s="0" t="n">
        <f aca="false">D419+(B420*dt*day*km/AU)</f>
        <v>0.765042175755926</v>
      </c>
      <c r="E420" s="0" t="n">
        <f aca="false">E419+(C420*dt*day*km/AU)</f>
        <v>0.647484841738269</v>
      </c>
      <c r="F420" s="0" t="n">
        <f aca="false">SQRT(D420*D420+E420*E420)</f>
        <v>1.00226052050662</v>
      </c>
      <c r="G420" s="0" t="n">
        <f aca="false">SQRT(H420*H420+I420*I420)</f>
        <v>0.0059014745119334</v>
      </c>
      <c r="H420" s="0" t="n">
        <f aca="false">(-G*Msun/(F420*AU)^2*D420/F420)+(G*MB/(Z420*AU)^2*(P420-D420)/Z420)</f>
        <v>-0.00450769486498104</v>
      </c>
      <c r="I420" s="0" t="n">
        <f aca="false">(-G*Msun/(F420*AU)^2*E420/F420)+(G*MB/(Z420*AU)^2*(Q420-E420)/Z420)</f>
        <v>-0.00380894846633859</v>
      </c>
      <c r="J420" s="5" t="n">
        <f aca="false">0.5*(B420*B420+C420*C420)*km*km</f>
        <v>448001564.772825</v>
      </c>
      <c r="K420" s="5"/>
      <c r="L420" s="5" t="n">
        <f aca="false">J420+K420</f>
        <v>448001564.772825</v>
      </c>
      <c r="N420" s="0" t="n">
        <f aca="false">N419+(T419*dt*day/km)</f>
        <v>-214.552360932912</v>
      </c>
      <c r="O420" s="0" t="n">
        <f aca="false">O419+(U419*dt*day/km)</f>
        <v>18.2577814125382</v>
      </c>
      <c r="P420" s="0" t="n">
        <f aca="false">P419+(N420*dt*day*km/AU)</f>
        <v>0.751863363807123</v>
      </c>
      <c r="Q420" s="0" t="n">
        <f aca="false">Q419+(O420*dt*day*km/AU)</f>
        <v>0.668863296285045</v>
      </c>
      <c r="R420" s="0" t="n">
        <f aca="false">SQRT(P420*P420+Q420*Q420)</f>
        <v>1.006318352686</v>
      </c>
      <c r="S420" s="0" t="n">
        <f aca="false">SQRT(T420*T420+U420*U420)</f>
        <v>9.40121945201516</v>
      </c>
      <c r="T420" s="0" t="n">
        <f aca="false">(-G*(Msun/(R420*AU)^2)*P420/R420)-(G*MA/(Z420*AU)^2*(P420-D420)/Z420)</f>
        <v>4.92844591559775</v>
      </c>
      <c r="U420" s="0" t="n">
        <f aca="false">(-G*(Msun/(R420*AU)^2)*Q420/R420)-(G*MA/(Z420*AU)^2*(Q420-E420)/Z420)</f>
        <v>-8.00583212676709</v>
      </c>
      <c r="V420" s="5" t="n">
        <f aca="false">0.5*(N420*N420+O420*O420)*km*km</f>
        <v>23183031081.9973</v>
      </c>
      <c r="W420" s="5"/>
      <c r="X420" s="5" t="n">
        <f aca="false">V420+W420</f>
        <v>23183031081.9973</v>
      </c>
      <c r="Z420" s="0" t="n">
        <f aca="false">SQRT((Q420-E420)^2+(P420-D420)^2)</f>
        <v>0.0251141275618015</v>
      </c>
      <c r="AA420" s="0" t="n">
        <f aca="false">P420-D420</f>
        <v>-0.0131788119488023</v>
      </c>
      <c r="AB420" s="0" t="n">
        <f aca="false">Q420-E420</f>
        <v>0.0213784545467755</v>
      </c>
    </row>
    <row r="421" customFormat="false" ht="15" hidden="false" customHeight="false" outlineLevel="0" collapsed="false">
      <c r="A421" s="0" t="n">
        <f aca="false">A420+dt</f>
        <v>40.8000000000003</v>
      </c>
      <c r="B421" s="0" t="n">
        <f aca="false">B420+(H420*dt*day/km)</f>
        <v>-19.19595431903</v>
      </c>
      <c r="C421" s="0" t="n">
        <f aca="false">C420+(I420*dt*day/km)</f>
        <v>22.9673554737311</v>
      </c>
      <c r="D421" s="0" t="n">
        <f aca="false">D420+(B421*dt*day*km/AU)</f>
        <v>0.763936488787149</v>
      </c>
      <c r="E421" s="0" t="n">
        <f aca="false">E420+(C421*dt*day*km/AU)</f>
        <v>0.648807761413556</v>
      </c>
      <c r="F421" s="0" t="n">
        <f aca="false">SQRT(D421*D421+E421*E421)</f>
        <v>1.00227265261051</v>
      </c>
      <c r="G421" s="0" t="n">
        <f aca="false">SQRT(H421*H421+I421*I421)</f>
        <v>0.00590280993760247</v>
      </c>
      <c r="H421" s="0" t="n">
        <f aca="false">(-G*Msun/(F421*AU)^2*D421/F421)+(G*MB/(Z421*AU)^2*(P421-D421)/Z421)</f>
        <v>-0.00450156641641025</v>
      </c>
      <c r="I421" s="0" t="n">
        <f aca="false">(-G*Msun/(F421*AU)^2*E421/F421)+(G*MB/(Z421*AU)^2*(Q421-E421)/Z421)</f>
        <v>-0.00381825417672865</v>
      </c>
      <c r="J421" s="5" t="n">
        <f aca="false">0.5*(B421*B421+C421*C421)*km*km</f>
        <v>447992039.837506</v>
      </c>
      <c r="K421" s="5"/>
      <c r="L421" s="5" t="n">
        <f aca="false">J421+K421</f>
        <v>447992039.837506</v>
      </c>
      <c r="N421" s="0" t="n">
        <f aca="false">N420+(T420*dt*day/km)</f>
        <v>-171.970588222148</v>
      </c>
      <c r="O421" s="0" t="n">
        <f aca="false">O420+(U420*dt*day/km)</f>
        <v>-50.9126081627295</v>
      </c>
      <c r="P421" s="0" t="n">
        <f aca="false">P420+(N421*dt*day*km/AU)</f>
        <v>0.741957857925528</v>
      </c>
      <c r="Q421" s="0" t="n">
        <f aca="false">Q420+(O421*dt*day*km/AU)</f>
        <v>0.665930730054872</v>
      </c>
      <c r="R421" s="0" t="n">
        <f aca="false">SQRT(P421*P421+Q421*Q421)</f>
        <v>0.996978033945007</v>
      </c>
      <c r="S421" s="0" t="n">
        <f aca="false">SQRT(T421*T421+U421*U421)</f>
        <v>7.63674745365337</v>
      </c>
      <c r="T421" s="0" t="n">
        <f aca="false">(-G*(Msun/(R421*AU)^2)*P421/R421)-(G*MA/(Z421*AU)^2*(P421-D421)/Z421)</f>
        <v>6.02068871691819</v>
      </c>
      <c r="U421" s="0" t="n">
        <f aca="false">(-G*(Msun/(R421*AU)^2)*Q421/R421)-(G*MA/(Z421*AU)^2*(Q421-E421)/Z421)</f>
        <v>-4.69800160119759</v>
      </c>
      <c r="V421" s="5" t="n">
        <f aca="false">0.5*(N421*N421+O421*O421)*km*km</f>
        <v>16082988441.7016</v>
      </c>
      <c r="W421" s="5"/>
      <c r="X421" s="5" t="n">
        <f aca="false">V421+W421</f>
        <v>16082988441.7016</v>
      </c>
      <c r="Z421" s="0" t="n">
        <f aca="false">SQRT((Q421-E421)^2+(P421-D421)^2)</f>
        <v>0.027861375946692</v>
      </c>
      <c r="AA421" s="0" t="n">
        <f aca="false">P421-D421</f>
        <v>-0.0219786308616219</v>
      </c>
      <c r="AB421" s="0" t="n">
        <f aca="false">Q421-E421</f>
        <v>0.0171229686413154</v>
      </c>
    </row>
    <row r="422" customFormat="false" ht="15" hidden="false" customHeight="false" outlineLevel="0" collapsed="false">
      <c r="A422" s="0" t="n">
        <f aca="false">A421+dt</f>
        <v>40.9000000000003</v>
      </c>
      <c r="B422" s="0" t="n">
        <f aca="false">B421+(H421*dt*day/km)</f>
        <v>-19.2348478528678</v>
      </c>
      <c r="C422" s="0" t="n">
        <f aca="false">C421+(I421*dt*day/km)</f>
        <v>22.9343657576441</v>
      </c>
      <c r="D422" s="0" t="n">
        <f aca="false">D421+(B422*dt*day*km/AU)</f>
        <v>0.762828561550824</v>
      </c>
      <c r="E422" s="0" t="n">
        <f aca="false">E421+(C422*dt*day*km/AU)</f>
        <v>0.650128780881196</v>
      </c>
      <c r="F422" s="0" t="n">
        <f aca="false">SQRT(D422*D422+E422*E422)</f>
        <v>1.00228481283903</v>
      </c>
      <c r="G422" s="0" t="n">
        <f aca="false">SQRT(H422*H422+I422*I422)</f>
        <v>0.00590350735595805</v>
      </c>
      <c r="H422" s="0" t="n">
        <f aca="false">(-G*Msun/(F422*AU)^2*D422/F422)+(G*MB/(Z422*AU)^2*(P422-D422)/Z422)</f>
        <v>-0.00449500669515866</v>
      </c>
      <c r="I422" s="0" t="n">
        <f aca="false">(-G*Msun/(F422*AU)^2*E422/F422)+(G*MB/(Z422*AU)^2*(Q422-E422)/Z422)</f>
        <v>-0.00382705028871187</v>
      </c>
      <c r="J422" s="5" t="n">
        <f aca="false">0.5*(B422*B422+C422*C422)*km*km</f>
        <v>447982252.314187</v>
      </c>
      <c r="K422" s="5"/>
      <c r="L422" s="5" t="n">
        <f aca="false">J422+K422</f>
        <v>447982252.314187</v>
      </c>
      <c r="N422" s="0" t="n">
        <f aca="false">N421+(T421*dt*day/km)</f>
        <v>-119.951837707974</v>
      </c>
      <c r="O422" s="0" t="n">
        <f aca="false">O421+(U421*dt*day/km)</f>
        <v>-91.5033419970767</v>
      </c>
      <c r="P422" s="0" t="n">
        <f aca="false">P421+(N422*dt*day*km/AU)</f>
        <v>0.735048632073548</v>
      </c>
      <c r="Q422" s="0" t="n">
        <f aca="false">Q421+(O422*dt*day*km/AU)</f>
        <v>0.66066013755584</v>
      </c>
      <c r="R422" s="0" t="n">
        <f aca="false">SQRT(P422*P422+Q422*Q422)</f>
        <v>0.988315895282726</v>
      </c>
      <c r="S422" s="0" t="n">
        <f aca="false">SQRT(T422*T422+U422*U422)</f>
        <v>6.71448730281794</v>
      </c>
      <c r="T422" s="0" t="n">
        <f aca="false">(-G*(Msun/(R422*AU)^2)*P422/R422)-(G*MA/(Z422*AU)^2*(P422-D422)/Z422)</f>
        <v>6.2765537077126</v>
      </c>
      <c r="U422" s="0" t="n">
        <f aca="false">(-G*(Msun/(R422*AU)^2)*Q422/R422)-(G*MA/(Z422*AU)^2*(Q422-E422)/Z422)</f>
        <v>-2.38520718049871</v>
      </c>
      <c r="V422" s="5" t="n">
        <f aca="false">0.5*(N422*N422+O422*O422)*km*km</f>
        <v>11380652483.0771</v>
      </c>
      <c r="W422" s="5"/>
      <c r="X422" s="5" t="n">
        <f aca="false">V422+W422</f>
        <v>11380652483.0771</v>
      </c>
      <c r="Z422" s="0" t="n">
        <f aca="false">SQRT((Q422-E422)^2+(P422-D422)^2)</f>
        <v>0.0297091560831166</v>
      </c>
      <c r="AA422" s="0" t="n">
        <f aca="false">P422-D422</f>
        <v>-0.027779929477276</v>
      </c>
      <c r="AB422" s="0" t="n">
        <f aca="false">Q422-E422</f>
        <v>0.0105313566746434</v>
      </c>
    </row>
    <row r="423" customFormat="false" ht="15" hidden="false" customHeight="false" outlineLevel="0" collapsed="false">
      <c r="A423" s="0" t="n">
        <f aca="false">A422+dt</f>
        <v>41.0000000000003</v>
      </c>
      <c r="B423" s="0" t="n">
        <f aca="false">B422+(H422*dt*day/km)</f>
        <v>-19.273684710714</v>
      </c>
      <c r="C423" s="0" t="n">
        <f aca="false">C422+(I422*dt*day/km)</f>
        <v>22.9013000431497</v>
      </c>
      <c r="D423" s="0" t="n">
        <f aca="false">D422+(B423*dt*day*km/AU)</f>
        <v>0.761718397311487</v>
      </c>
      <c r="E423" s="0" t="n">
        <f aca="false">E422+(C423*dt*day*km/AU)</f>
        <v>0.651447895763682</v>
      </c>
      <c r="F423" s="0" t="n">
        <f aca="false">SQRT(D423*D423+E423*E423)</f>
        <v>1.00229700074265</v>
      </c>
      <c r="G423" s="0" t="n">
        <f aca="false">SQRT(H423*H423+I423*I423)</f>
        <v>0.00590395937298552</v>
      </c>
      <c r="H423" s="0" t="n">
        <f aca="false">(-G*Msun/(F423*AU)^2*D423/F423)+(G*MB/(Z423*AU)^2*(P423-D423)/Z423)</f>
        <v>-0.00448832265020744</v>
      </c>
      <c r="I423" s="0" t="n">
        <f aca="false">(-G*Msun/(F423*AU)^2*E423/F423)+(G*MB/(Z423*AU)^2*(Q423-E423)/Z423)</f>
        <v>-0.00383558288471237</v>
      </c>
      <c r="J423" s="5" t="n">
        <f aca="false">0.5*(B423*B423+C423*C423)*km*km</f>
        <v>447972232.997188</v>
      </c>
      <c r="K423" s="5"/>
      <c r="L423" s="5" t="n">
        <f aca="false">J423+K423</f>
        <v>447972232.997188</v>
      </c>
      <c r="N423" s="0" t="n">
        <f aca="false">N422+(T422*dt*day/km)</f>
        <v>-65.7224136733377</v>
      </c>
      <c r="O423" s="0" t="n">
        <f aca="false">O422+(U422*dt*day/km)</f>
        <v>-112.111532036586</v>
      </c>
      <c r="P423" s="0" t="n">
        <f aca="false">P422+(N423*dt*day*km/AU)</f>
        <v>0.731263021045964</v>
      </c>
      <c r="Q423" s="0" t="n">
        <f aca="false">Q422+(O423*dt*day*km/AU)</f>
        <v>0.654202513310533</v>
      </c>
      <c r="R423" s="0" t="n">
        <f aca="false">SQRT(P423*P423+Q423*Q423)</f>
        <v>0.981186289330975</v>
      </c>
      <c r="S423" s="0" t="n">
        <f aca="false">SQRT(T423*T423+U423*U423)</f>
        <v>6.33605876621053</v>
      </c>
      <c r="T423" s="0" t="n">
        <f aca="false">(-G*(Msun/(R423*AU)^2)*P423/R423)-(G*MA/(Z423*AU)^2*(P423-D423)/Z423)</f>
        <v>6.30989254427139</v>
      </c>
      <c r="U423" s="0" t="n">
        <f aca="false">(-G*(Msun/(R423*AU)^2)*Q423/R423)-(G*MA/(Z423*AU)^2*(Q423-E423)/Z423)</f>
        <v>-0.575236271997574</v>
      </c>
      <c r="V423" s="5" t="n">
        <f aca="false">0.5*(N423*N423+O423*O423)*km*km</f>
        <v>8444215637.31984</v>
      </c>
      <c r="W423" s="5"/>
      <c r="X423" s="5" t="n">
        <f aca="false">V423+W423</f>
        <v>8444215637.31984</v>
      </c>
      <c r="Z423" s="0" t="n">
        <f aca="false">SQRT((Q423-E423)^2+(P423-D423)^2)</f>
        <v>0.0305796968805123</v>
      </c>
      <c r="AA423" s="0" t="n">
        <f aca="false">P423-D423</f>
        <v>-0.0304553762655232</v>
      </c>
      <c r="AB423" s="0" t="n">
        <f aca="false">Q423-E423</f>
        <v>0.00275461754685069</v>
      </c>
    </row>
    <row r="424" customFormat="false" ht="15" hidden="false" customHeight="false" outlineLevel="0" collapsed="false">
      <c r="A424" s="0" t="n">
        <f aca="false">A423+dt</f>
        <v>41.1000000000003</v>
      </c>
      <c r="B424" s="0" t="n">
        <f aca="false">B423+(H423*dt*day/km)</f>
        <v>-19.3124638184118</v>
      </c>
      <c r="C424" s="0" t="n">
        <f aca="false">C423+(I423*dt*day/km)</f>
        <v>22.8681606070258</v>
      </c>
      <c r="D424" s="0" t="n">
        <f aca="false">D423+(B424*dt*day*km/AU)</f>
        <v>0.760605999395547</v>
      </c>
      <c r="E424" s="0" t="n">
        <f aca="false">E423+(C424*dt*day*km/AU)</f>
        <v>0.652765101814646</v>
      </c>
      <c r="F424" s="0" t="n">
        <f aca="false">SQRT(D424*D424+E424*E424)</f>
        <v>1.00230921599254</v>
      </c>
      <c r="G424" s="0" t="n">
        <f aca="false">SQRT(H424*H424+I424*I424)</f>
        <v>0.00590435262805655</v>
      </c>
      <c r="H424" s="0" t="n">
        <f aca="false">(-G*Msun/(F424*AU)^2*D424/F424)+(G*MB/(Z424*AU)^2*(P424-D424)/Z424)</f>
        <v>-0.00448159902553795</v>
      </c>
      <c r="I424" s="0" t="n">
        <f aca="false">(-G*Msun/(F424*AU)^2*E424/F424)+(G*MB/(Z424*AU)^2*(Q424-E424)/Z424)</f>
        <v>-0.00384404085966</v>
      </c>
      <c r="J424" s="5" t="n">
        <f aca="false">0.5*(B424*B424+C424*C424)*km*km</f>
        <v>447962014.143094</v>
      </c>
      <c r="K424" s="5"/>
      <c r="L424" s="5" t="n">
        <f aca="false">J424+K424</f>
        <v>447962014.143094</v>
      </c>
      <c r="N424" s="0" t="n">
        <f aca="false">N423+(T423*dt*day/km)</f>
        <v>-11.2049420908328</v>
      </c>
      <c r="O424" s="0" t="n">
        <f aca="false">O423+(U423*dt*day/km)</f>
        <v>-117.081573426645</v>
      </c>
      <c r="P424" s="0" t="n">
        <f aca="false">P423+(N424*dt*day*km/AU)</f>
        <v>0.730617616381532</v>
      </c>
      <c r="Q424" s="0" t="n">
        <f aca="false">Q423+(O424*dt*day*km/AU)</f>
        <v>0.647458614681158</v>
      </c>
      <c r="R424" s="0" t="n">
        <f aca="false">SQRT(P424*P424+Q424*Q424)</f>
        <v>0.976219626463162</v>
      </c>
      <c r="S424" s="0" t="n">
        <f aca="false">SQRT(T424*T424+U424*U424)</f>
        <v>6.38729249677562</v>
      </c>
      <c r="T424" s="0" t="n">
        <f aca="false">(-G*(Msun/(R424*AU)^2)*P424/R424)-(G*MA/(Z424*AU)^2*(P424-D424)/Z424)</f>
        <v>6.29014815413318</v>
      </c>
      <c r="U424" s="0" t="n">
        <f aca="false">(-G*(Msun/(R424*AU)^2)*Q424/R424)-(G*MA/(Z424*AU)^2*(Q424-E424)/Z424)</f>
        <v>1.10974845727352</v>
      </c>
      <c r="V424" s="5" t="n">
        <f aca="false">0.5*(N424*N424+O424*O424)*km*km</f>
        <v>6916822781.65884</v>
      </c>
      <c r="W424" s="5"/>
      <c r="X424" s="5" t="n">
        <f aca="false">V424+W424</f>
        <v>6916822781.65884</v>
      </c>
      <c r="Z424" s="0" t="n">
        <f aca="false">SQRT((Q424-E424)^2+(P424-D424)^2)</f>
        <v>0.0304542594967128</v>
      </c>
      <c r="AA424" s="0" t="n">
        <f aca="false">P424-D424</f>
        <v>-0.0299883830140146</v>
      </c>
      <c r="AB424" s="0" t="n">
        <f aca="false">Q424-E424</f>
        <v>-0.00530648713348869</v>
      </c>
    </row>
    <row r="425" customFormat="false" ht="15" hidden="false" customHeight="false" outlineLevel="0" collapsed="false">
      <c r="A425" s="0" t="n">
        <f aca="false">A424+dt</f>
        <v>41.2000000000003</v>
      </c>
      <c r="B425" s="0" t="n">
        <f aca="false">B424+(H424*dt*day/km)</f>
        <v>-19.3511848339924</v>
      </c>
      <c r="C425" s="0" t="n">
        <f aca="false">C424+(I424*dt*day/km)</f>
        <v>22.8349480939983</v>
      </c>
      <c r="D425" s="0" t="n">
        <f aca="false">D424+(B425*dt*day*km/AU)</f>
        <v>0.759491371149109</v>
      </c>
      <c r="E425" s="0" t="n">
        <f aca="false">E424+(C425*dt*day*km/AU)</f>
        <v>0.654080394824861</v>
      </c>
      <c r="F425" s="0" t="n">
        <f aca="false">SQRT(D425*D425+E425*E425)</f>
        <v>1.00232145828781</v>
      </c>
      <c r="G425" s="0" t="n">
        <f aca="false">SQRT(H425*H425+I425*I425)</f>
        <v>0.00590478716117263</v>
      </c>
      <c r="H425" s="0" t="n">
        <f aca="false">(-G*Msun/(F425*AU)^2*D425/F425)+(G*MB/(Z425*AU)^2*(P425-D425)/Z425)</f>
        <v>-0.00447482366166095</v>
      </c>
      <c r="I425" s="0" t="n">
        <f aca="false">(-G*Msun/(F425*AU)^2*E425/F425)+(G*MB/(Z425*AU)^2*(Q425-E425)/Z425)</f>
        <v>-0.00385259193476138</v>
      </c>
      <c r="J425" s="5" t="n">
        <f aca="false">0.5*(B425*B425+C425*C425)*km*km</f>
        <v>447951604.467467</v>
      </c>
      <c r="K425" s="5"/>
      <c r="L425" s="5" t="n">
        <f aca="false">J425+K425</f>
        <v>447951604.467467</v>
      </c>
      <c r="N425" s="0" t="n">
        <f aca="false">N424+(T424*dt*day/km)</f>
        <v>43.1419379608779</v>
      </c>
      <c r="O425" s="0" t="n">
        <f aca="false">O424+(U424*dt*day/km)</f>
        <v>-107.493346755801</v>
      </c>
      <c r="P425" s="0" t="n">
        <f aca="false">P424+(N425*dt*day*km/AU)</f>
        <v>0.733102592008079</v>
      </c>
      <c r="Q425" s="0" t="n">
        <f aca="false">Q424+(O425*dt*day*km/AU)</f>
        <v>0.641266997908024</v>
      </c>
      <c r="R425" s="0" t="n">
        <f aca="false">SQRT(P425*P425+Q425*Q425)</f>
        <v>0.97399320994293</v>
      </c>
      <c r="S425" s="0" t="n">
        <f aca="false">SQRT(T425*T425+U425*U425)</f>
        <v>6.88361555948076</v>
      </c>
      <c r="T425" s="0" t="n">
        <f aca="false">(-G*(Msun/(R425*AU)^2)*P425/R425)-(G*MA/(Z425*AU)^2*(P425-D425)/Z425)</f>
        <v>6.19295724544489</v>
      </c>
      <c r="U425" s="0" t="n">
        <f aca="false">(-G*(Msun/(R425*AU)^2)*Q425/R425)-(G*MA/(Z425*AU)^2*(Q425-E425)/Z425)</f>
        <v>3.00523605176319</v>
      </c>
      <c r="V425" s="5" t="n">
        <f aca="false">0.5*(N425*N425+O425*O425)*km*km</f>
        <v>6708023203.89159</v>
      </c>
      <c r="W425" s="5"/>
      <c r="X425" s="5" t="n">
        <f aca="false">V425+W425</f>
        <v>6708023203.89159</v>
      </c>
      <c r="Z425" s="0" t="n">
        <f aca="false">SQRT((Q425-E425)^2+(P425-D425)^2)</f>
        <v>0.029335146243073</v>
      </c>
      <c r="AA425" s="0" t="n">
        <f aca="false">P425-D425</f>
        <v>-0.0263887791410301</v>
      </c>
      <c r="AB425" s="0" t="n">
        <f aca="false">Q425-E425</f>
        <v>-0.0128133969168371</v>
      </c>
    </row>
    <row r="426" customFormat="false" ht="15" hidden="false" customHeight="false" outlineLevel="0" collapsed="false">
      <c r="A426" s="0" t="n">
        <f aca="false">A425+dt</f>
        <v>41.3000000000003</v>
      </c>
      <c r="B426" s="0" t="n">
        <f aca="false">B425+(H425*dt*day/km)</f>
        <v>-19.3898473104292</v>
      </c>
      <c r="C426" s="0" t="n">
        <f aca="false">C425+(I425*dt*day/km)</f>
        <v>22.801661699682</v>
      </c>
      <c r="D426" s="0" t="n">
        <f aca="false">D425+(B426*dt*day*km/AU)</f>
        <v>0.758374515944028</v>
      </c>
      <c r="E426" s="0" t="n">
        <f aca="false">E425+(C426*dt*day*km/AU)</f>
        <v>0.655393770538762</v>
      </c>
      <c r="F426" s="0" t="n">
        <f aca="false">SQRT(D426*D426+E426*E426)</f>
        <v>1.00233372730561</v>
      </c>
      <c r="G426" s="0" t="n">
        <f aca="false">SQRT(H426*H426+I426*I426)</f>
        <v>0.00590529976668281</v>
      </c>
      <c r="H426" s="0" t="n">
        <f aca="false">(-G*Msun/(F426*AU)^2*D426/F426)+(G*MB/(Z426*AU)^2*(P426-D426)/Z426)</f>
        <v>-0.00446787175954994</v>
      </c>
      <c r="I426" s="0" t="n">
        <f aca="false">(-G*Msun/(F426*AU)^2*E426/F426)+(G*MB/(Z426*AU)^2*(Q426-E426)/Z426)</f>
        <v>-0.00386143590838955</v>
      </c>
      <c r="J426" s="5" t="n">
        <f aca="false">0.5*(B426*B426+C426*C426)*km*km</f>
        <v>447940977.49425</v>
      </c>
      <c r="K426" s="5"/>
      <c r="L426" s="5" t="n">
        <f aca="false">J426+K426</f>
        <v>447940977.49425</v>
      </c>
      <c r="N426" s="0" t="n">
        <f aca="false">N425+(T425*dt*day/km)</f>
        <v>96.6490885615218</v>
      </c>
      <c r="O426" s="0" t="n">
        <f aca="false">O425+(U425*dt*day/km)</f>
        <v>-81.5281072685674</v>
      </c>
      <c r="P426" s="0" t="n">
        <f aca="false">P425+(N426*dt*day*km/AU)</f>
        <v>0.738669579509222</v>
      </c>
      <c r="Q426" s="0" t="n">
        <f aca="false">Q425+(O426*dt*day*km/AU)</f>
        <v>0.636570978929354</v>
      </c>
      <c r="R426" s="0" t="n">
        <f aca="false">SQRT(P426*P426+Q426*Q426)</f>
        <v>0.975118125617306</v>
      </c>
      <c r="S426" s="0" t="n">
        <f aca="false">SQRT(T426*T426+U426*U426)</f>
        <v>7.97792660704309</v>
      </c>
      <c r="T426" s="0" t="n">
        <f aca="false">(-G*(Msun/(R426*AU)^2)*P426/R426)-(G*MA/(Z426*AU)^2*(P426-D426)/Z426)</f>
        <v>5.76867758434588</v>
      </c>
      <c r="U426" s="0" t="n">
        <f aca="false">(-G*(Msun/(R426*AU)^2)*Q426/R426)-(G*MA/(Z426*AU)^2*(Q426-E426)/Z426)</f>
        <v>5.51086852276766</v>
      </c>
      <c r="V426" s="5" t="n">
        <f aca="false">0.5*(N426*N426+O426*O426)*km*km</f>
        <v>7993939297.28396</v>
      </c>
      <c r="W426" s="5"/>
      <c r="X426" s="5" t="n">
        <f aca="false">V426+W426</f>
        <v>7993939297.28396</v>
      </c>
      <c r="Z426" s="0" t="n">
        <f aca="false">SQRT((Q426-E426)^2+(P426-D426)^2)</f>
        <v>0.0272503578668417</v>
      </c>
      <c r="AA426" s="0" t="n">
        <f aca="false">P426-D426</f>
        <v>-0.0197049364348056</v>
      </c>
      <c r="AB426" s="0" t="n">
        <f aca="false">Q426-E426</f>
        <v>-0.0188227916094083</v>
      </c>
    </row>
    <row r="427" customFormat="false" ht="15" hidden="false" customHeight="false" outlineLevel="0" collapsed="false">
      <c r="A427" s="0" t="n">
        <f aca="false">A426+dt</f>
        <v>41.4000000000003</v>
      </c>
      <c r="B427" s="0" t="n">
        <f aca="false">B426+(H426*dt*day/km)</f>
        <v>-19.4284497224317</v>
      </c>
      <c r="C427" s="0" t="n">
        <f aca="false">C426+(I426*dt*day/km)</f>
        <v>22.7682988934335</v>
      </c>
      <c r="D427" s="0" t="n">
        <f aca="false">D426+(B427*dt*day*km/AU)</f>
        <v>0.757255437240016</v>
      </c>
      <c r="E427" s="0" t="n">
        <f aca="false">E426+(C427*dt*day*km/AU)</f>
        <v>0.656705224555024</v>
      </c>
      <c r="F427" s="0" t="n">
        <f aca="false">SQRT(D427*D427+E427*E427)</f>
        <v>1.0023460226825</v>
      </c>
      <c r="G427" s="0" t="n">
        <f aca="false">SQRT(H427*H427+I427*I427)</f>
        <v>0.00590573767159592</v>
      </c>
      <c r="H427" s="0" t="n">
        <f aca="false">(-G*Msun/(F427*AU)^2*D427/F427)+(G*MB/(Z427*AU)^2*(P427-D427)/Z427)</f>
        <v>-0.00446032697705291</v>
      </c>
      <c r="I427" s="0" t="n">
        <f aca="false">(-G*Msun/(F427*AU)^2*E427/F427)+(G*MB/(Z427*AU)^2*(Q427-E427)/Z427)</f>
        <v>-0.00387081654221447</v>
      </c>
      <c r="J427" s="5" t="n">
        <f aca="false">0.5*(B427*B427+C427*C427)*km*km</f>
        <v>447930046.55889</v>
      </c>
      <c r="K427" s="5"/>
      <c r="L427" s="5" t="n">
        <f aca="false">J427+K427</f>
        <v>447930046.55889</v>
      </c>
      <c r="N427" s="0" t="n">
        <f aca="false">N426+(T426*dt*day/km)</f>
        <v>146.49046289027</v>
      </c>
      <c r="O427" s="0" t="n">
        <f aca="false">O426+(U426*dt*day/km)</f>
        <v>-33.9142032318549</v>
      </c>
      <c r="P427" s="0" t="n">
        <f aca="false">P426+(N427*dt*day*km/AU)</f>
        <v>0.747107430171702</v>
      </c>
      <c r="Q427" s="0" t="n">
        <f aca="false">Q426+(O427*dt*day*km/AU)</f>
        <v>0.634617520823199</v>
      </c>
      <c r="R427" s="0" t="n">
        <f aca="false">SQRT(P427*P427+Q427*Q427)</f>
        <v>0.98025961354814</v>
      </c>
      <c r="S427" s="0" t="n">
        <f aca="false">SQRT(T427*T427+U427*U427)</f>
        <v>10.0289370982858</v>
      </c>
      <c r="T427" s="0" t="n">
        <f aca="false">(-G*(Msun/(R427*AU)^2)*P427/R427)-(G*MA/(Z427*AU)^2*(P427-D427)/Z427)</f>
        <v>4.18457990118042</v>
      </c>
      <c r="U427" s="0" t="n">
        <f aca="false">(-G*(Msun/(R427*AU)^2)*Q427/R427)-(G*MA/(Z427*AU)^2*(Q427-E427)/Z427)</f>
        <v>9.1142125481037</v>
      </c>
      <c r="V427" s="5" t="n">
        <f aca="false">0.5*(N427*N427+O427*O427)*km*km</f>
        <v>11304814449.3286</v>
      </c>
      <c r="W427" s="5"/>
      <c r="X427" s="5" t="n">
        <f aca="false">V427+W427</f>
        <v>11304814449.3286</v>
      </c>
      <c r="Z427" s="0" t="n">
        <f aca="false">SQRT((Q427-E427)^2+(P427-D427)^2)</f>
        <v>0.0243073796120319</v>
      </c>
      <c r="AA427" s="0" t="n">
        <f aca="false">P427-D427</f>
        <v>-0.010148007068314</v>
      </c>
      <c r="AB427" s="0" t="n">
        <f aca="false">Q427-E427</f>
        <v>-0.0220877037318249</v>
      </c>
    </row>
    <row r="428" customFormat="false" ht="15" hidden="false" customHeight="false" outlineLevel="0" collapsed="false">
      <c r="A428" s="0" t="n">
        <f aca="false">A427+dt</f>
        <v>41.5000000000003</v>
      </c>
      <c r="B428" s="0" t="n">
        <f aca="false">B427+(H427*dt*day/km)</f>
        <v>-19.4669869475134</v>
      </c>
      <c r="C428" s="0" t="n">
        <f aca="false">C427+(I427*dt*day/km)</f>
        <v>22.7348550385087</v>
      </c>
      <c r="D428" s="0" t="n">
        <f aca="false">D427+(B428*dt*day*km/AU)</f>
        <v>0.756134138791839</v>
      </c>
      <c r="E428" s="0" t="n">
        <f aca="false">E427+(C428*dt*day*km/AU)</f>
        <v>0.658014752205242</v>
      </c>
      <c r="F428" s="0" t="n">
        <f aca="false">SQRT(D428*D428+E428*E428)</f>
        <v>1.00235834408968</v>
      </c>
      <c r="G428" s="0" t="n">
        <f aca="false">SQRT(H428*H428+I428*I428)</f>
        <v>0.0059051149565918</v>
      </c>
      <c r="H428" s="0" t="n">
        <f aca="false">(-G*Msun/(F428*AU)^2*D428/F428)+(G*MB/(Z428*AU)^2*(P428-D428)/Z428)</f>
        <v>-0.00445097946881446</v>
      </c>
      <c r="I428" s="0" t="n">
        <f aca="false">(-G*Msun/(F428*AU)^2*E428/F428)+(G*MB/(Z428*AU)^2*(Q428-E428)/Z428)</f>
        <v>-0.00388061392291946</v>
      </c>
      <c r="J428" s="5" t="n">
        <f aca="false">0.5*(B428*B428+C428*C428)*km*km</f>
        <v>447918607.218332</v>
      </c>
      <c r="K428" s="5"/>
      <c r="L428" s="5" t="n">
        <f aca="false">J428+K428</f>
        <v>447918607.218332</v>
      </c>
      <c r="N428" s="0" t="n">
        <f aca="false">N427+(T427*dt*day/km)</f>
        <v>182.645233236469</v>
      </c>
      <c r="O428" s="0" t="n">
        <f aca="false">O427+(U427*dt*day/km)</f>
        <v>44.8325931837611</v>
      </c>
      <c r="P428" s="0" t="n">
        <f aca="false">P427+(N428*dt*day*km/AU)</f>
        <v>0.757627795606123</v>
      </c>
      <c r="Q428" s="0" t="n">
        <f aca="false">Q427+(O428*dt*day*km/AU)</f>
        <v>0.637199878190584</v>
      </c>
      <c r="R428" s="0" t="n">
        <f aca="false">SQRT(P428*P428+Q428*Q428)</f>
        <v>0.989961393914474</v>
      </c>
      <c r="S428" s="0" t="n">
        <f aca="false">SQRT(T428*T428+U428*U428)</f>
        <v>13.6107425429417</v>
      </c>
      <c r="T428" s="0" t="n">
        <f aca="false">(-G*(Msun/(R428*AU)^2)*P428/R428)-(G*MA/(Z428*AU)^2*(P428-D428)/Z428)</f>
        <v>-0.979073892789051</v>
      </c>
      <c r="U428" s="0" t="n">
        <f aca="false">(-G*(Msun/(R428*AU)^2)*Q428/R428)-(G*MA/(Z428*AU)^2*(Q428-E428)/Z428)</f>
        <v>13.5754825653714</v>
      </c>
      <c r="V428" s="5" t="n">
        <f aca="false">0.5*(N428*N428+O428*O428)*km*km</f>
        <v>17684621317.7924</v>
      </c>
      <c r="W428" s="5"/>
      <c r="X428" s="5" t="n">
        <f aca="false">V428+W428</f>
        <v>17684621317.7924</v>
      </c>
      <c r="Z428" s="0" t="n">
        <f aca="false">SQRT((Q428-E428)^2+(P428-D428)^2)</f>
        <v>0.020868396941906</v>
      </c>
      <c r="AA428" s="0" t="n">
        <f aca="false">P428-D428</f>
        <v>0.00149365681428337</v>
      </c>
      <c r="AB428" s="0" t="n">
        <f aca="false">Q428-E428</f>
        <v>-0.0208148740146583</v>
      </c>
    </row>
    <row r="429" customFormat="false" ht="15" hidden="false" customHeight="false" outlineLevel="0" collapsed="false">
      <c r="A429" s="0" t="n">
        <f aca="false">A428+dt</f>
        <v>41.6000000000003</v>
      </c>
      <c r="B429" s="0" t="n">
        <f aca="false">B428+(H428*dt*day/km)</f>
        <v>-19.505443410124</v>
      </c>
      <c r="C429" s="0" t="n">
        <f aca="false">C428+(I428*dt*day/km)</f>
        <v>22.7013265342147</v>
      </c>
      <c r="D429" s="0" t="n">
        <f aca="false">D428+(B429*dt*day*km/AU)</f>
        <v>0.755010625251416</v>
      </c>
      <c r="E429" s="0" t="n">
        <f aca="false">E428+(C429*dt*day*km/AU)</f>
        <v>0.659322348613613</v>
      </c>
      <c r="F429" s="0" t="n">
        <f aca="false">SQRT(D429*D429+E429*E429)</f>
        <v>1.00237069172233</v>
      </c>
      <c r="G429" s="0" t="n">
        <f aca="false">SQRT(H429*H429+I429*I429)</f>
        <v>0.00590031396638034</v>
      </c>
      <c r="H429" s="0" t="n">
        <f aca="false">(-G*Msun/(F429*AU)^2*D429/F429)+(G*MB/(Z429*AU)^2*(P429-D429)/Z429)</f>
        <v>-0.00443824189400003</v>
      </c>
      <c r="I429" s="0" t="n">
        <f aca="false">(-G*Msun/(F429*AU)^2*E429/F429)+(G*MB/(Z429*AU)^2*(Q429-E429)/Z429)</f>
        <v>-0.00388789323312844</v>
      </c>
      <c r="J429" s="5" t="n">
        <f aca="false">0.5*(B429*B429+C429*C429)*km*km</f>
        <v>447906274.519295</v>
      </c>
      <c r="K429" s="5"/>
      <c r="L429" s="5" t="n">
        <f aca="false">J429+K429</f>
        <v>447906274.519295</v>
      </c>
      <c r="N429" s="0" t="n">
        <f aca="false">N428+(T428*dt*day/km)</f>
        <v>174.186034802772</v>
      </c>
      <c r="O429" s="0" t="n">
        <f aca="false">O428+(U428*dt*day/km)</f>
        <v>162.12476254857</v>
      </c>
      <c r="P429" s="0" t="n">
        <f aca="false">P428+(N429*dt*day*km/AU)</f>
        <v>0.767660911210762</v>
      </c>
      <c r="Q429" s="0" t="n">
        <f aca="false">Q428+(O429*dt*day*km/AU)</f>
        <v>0.646538264513382</v>
      </c>
      <c r="R429" s="0" t="n">
        <f aca="false">SQRT(P429*P429+Q429*Q429)</f>
        <v>1.00365083673602</v>
      </c>
      <c r="S429" s="0" t="n">
        <f aca="false">SQRT(T429*T429+U429*U429)</f>
        <v>18.3299174486766</v>
      </c>
      <c r="T429" s="0" t="n">
        <f aca="false">(-G*(Msun/(R429*AU)^2)*P429/R429)-(G*MA/(Z429*AU)^2*(P429-D429)/Z429)</f>
        <v>-12.8970174188921</v>
      </c>
      <c r="U429" s="0" t="n">
        <f aca="false">(-G*(Msun/(R429*AU)^2)*Q429/R429)-(G*MA/(Z429*AU)^2*(Q429-E429)/Z429)</f>
        <v>13.0250840831103</v>
      </c>
      <c r="V429" s="5" t="n">
        <f aca="false">0.5*(N429*N429+O429*O429)*km*km</f>
        <v>28312606675.8713</v>
      </c>
      <c r="W429" s="5"/>
      <c r="X429" s="5" t="n">
        <f aca="false">V429+W429</f>
        <v>28312606675.8713</v>
      </c>
      <c r="Z429" s="0" t="n">
        <f aca="false">SQRT((Q429-E429)^2+(P429-D429)^2)</f>
        <v>0.0179850643906276</v>
      </c>
      <c r="AA429" s="0" t="n">
        <f aca="false">P429-D429</f>
        <v>0.0126502859593461</v>
      </c>
      <c r="AB429" s="0" t="n">
        <f aca="false">Q429-E429</f>
        <v>-0.0127840841002315</v>
      </c>
    </row>
    <row r="430" customFormat="false" ht="15" hidden="false" customHeight="false" outlineLevel="0" collapsed="false">
      <c r="A430" s="0" t="n">
        <f aca="false">A429+dt</f>
        <v>41.7000000000003</v>
      </c>
      <c r="B430" s="0" t="n">
        <f aca="false">B429+(H429*dt*day/km)</f>
        <v>-19.5437898200881</v>
      </c>
      <c r="C430" s="0" t="n">
        <f aca="false">C429+(I429*dt*day/km)</f>
        <v>22.6677351366805</v>
      </c>
      <c r="D430" s="0" t="n">
        <f aca="false">D429+(B430*dt*day*km/AU)</f>
        <v>0.753884902957779</v>
      </c>
      <c r="E430" s="0" t="n">
        <f aca="false">E429+(C430*dt*day*km/AU)</f>
        <v>0.660628010157486</v>
      </c>
      <c r="F430" s="0" t="n">
        <f aca="false">SQRT(D430*D430+E430*E430)</f>
        <v>1.00238306784996</v>
      </c>
      <c r="G430" s="0" t="n">
        <f aca="false">SQRT(H430*H430+I430*I430)</f>
        <v>0.00589283721983747</v>
      </c>
      <c r="H430" s="0" t="n">
        <f aca="false">(-G*Msun/(F430*AU)^2*D430/F430)+(G*MB/(Z430*AU)^2*(P430-D430)/Z430)</f>
        <v>-0.00442823874322607</v>
      </c>
      <c r="I430" s="0" t="n">
        <f aca="false">(-G*Msun/(F430*AU)^2*E430/F430)+(G*MB/(Z430*AU)^2*(Q430-E430)/Z430)</f>
        <v>-0.00388795989337511</v>
      </c>
      <c r="J430" s="5" t="n">
        <f aca="false">0.5*(B430*B430+C430*C430)*km*km</f>
        <v>447892968.37924</v>
      </c>
      <c r="K430" s="5"/>
      <c r="L430" s="5" t="n">
        <f aca="false">J430+K430</f>
        <v>447892968.37924</v>
      </c>
      <c r="N430" s="0" t="n">
        <f aca="false">N429+(T429*dt*day/km)</f>
        <v>62.7558043035436</v>
      </c>
      <c r="O430" s="0" t="n">
        <f aca="false">O429+(U429*dt*day/km)</f>
        <v>274.661489026643</v>
      </c>
      <c r="P430" s="0" t="n">
        <f aca="false">P429+(N430*dt*day*km/AU)</f>
        <v>0.771275645538646</v>
      </c>
      <c r="Q430" s="0" t="n">
        <f aca="false">Q429+(O430*dt*day*km/AU)</f>
        <v>0.662358766281316</v>
      </c>
      <c r="R430" s="0" t="n">
        <f aca="false">SQRT(P430*P430+Q430*Q430)</f>
        <v>1.01665395128862</v>
      </c>
      <c r="S430" s="0" t="n">
        <f aca="false">SQRT(T430*T430+U430*U430)</f>
        <v>19.4160946095205</v>
      </c>
      <c r="T430" s="0" t="n">
        <f aca="false">(-G*(Msun/(R430*AU)^2)*P430/R430)-(G*MA/(Z430*AU)^2*(P430-D430)/Z430)</f>
        <v>-19.3203231481538</v>
      </c>
      <c r="U430" s="0" t="n">
        <f aca="false">(-G*(Msun/(R430*AU)^2)*Q430/R430)-(G*MA/(Z430*AU)^2*(Q430-E430)/Z430)</f>
        <v>-1.92609536024679</v>
      </c>
      <c r="V430" s="5" t="n">
        <f aca="false">0.5*(N430*N430+O430*O430)*km*km</f>
        <v>39688612264.0587</v>
      </c>
      <c r="W430" s="5"/>
      <c r="X430" s="5" t="n">
        <f aca="false">V430+W430</f>
        <v>39688612264.0587</v>
      </c>
      <c r="Z430" s="0" t="n">
        <f aca="false">SQRT((Q430-E430)^2+(P430-D430)^2)</f>
        <v>0.0174766542643083</v>
      </c>
      <c r="AA430" s="0" t="n">
        <f aca="false">P430-D430</f>
        <v>0.0173907425808673</v>
      </c>
      <c r="AB430" s="0" t="n">
        <f aca="false">Q430-E430</f>
        <v>0.00173075612383033</v>
      </c>
    </row>
    <row r="431" customFormat="false" ht="15" hidden="false" customHeight="false" outlineLevel="0" collapsed="false">
      <c r="A431" s="0" t="n">
        <f aca="false">A430+dt</f>
        <v>41.8000000000003</v>
      </c>
      <c r="B431" s="0" t="n">
        <f aca="false">B430+(H430*dt*day/km)</f>
        <v>-19.5820498028296</v>
      </c>
      <c r="C431" s="0" t="n">
        <f aca="false">C430+(I430*dt*day/km)</f>
        <v>22.6341431632017</v>
      </c>
      <c r="D431" s="0" t="n">
        <f aca="false">D430+(B431*dt*day*km/AU)</f>
        <v>0.752756976889136</v>
      </c>
      <c r="E431" s="0" t="n">
        <f aca="false">E430+(C431*dt*day*km/AU)</f>
        <v>0.661931736803686</v>
      </c>
      <c r="F431" s="0" t="n">
        <f aca="false">SQRT(D431*D431+E431*E431)</f>
        <v>1.00239547606881</v>
      </c>
      <c r="G431" s="0" t="n">
        <f aca="false">SQRT(H431*H431+I431*I431)</f>
        <v>0.00589309475786417</v>
      </c>
      <c r="H431" s="0" t="n">
        <f aca="false">(-G*Msun/(F431*AU)^2*D431/F431)+(G*MB/(Z431*AU)^2*(P431-D431)/Z431)</f>
        <v>-0.00442628266336566</v>
      </c>
      <c r="I431" s="0" t="n">
        <f aca="false">(-G*Msun/(F431*AU)^2*E431/F431)+(G*MB/(Z431*AU)^2*(Q431-E431)/Z431)</f>
        <v>-0.0038905767707571</v>
      </c>
      <c r="J431" s="5" t="n">
        <f aca="false">0.5*(B431*B431+C431*C431)*km*km</f>
        <v>447880555.606405</v>
      </c>
      <c r="K431" s="5"/>
      <c r="L431" s="5" t="n">
        <f aca="false">J431+K431</f>
        <v>447880555.606405</v>
      </c>
      <c r="N431" s="0" t="n">
        <f aca="false">N430+(T430*dt*day/km)</f>
        <v>-104.171787696505</v>
      </c>
      <c r="O431" s="0" t="n">
        <f aca="false">O430+(U430*dt*day/km)</f>
        <v>258.020025114111</v>
      </c>
      <c r="P431" s="0" t="n">
        <f aca="false">P430+(N431*dt*day*km/AU)</f>
        <v>0.765275350567327</v>
      </c>
      <c r="Q431" s="0" t="n">
        <f aca="false">Q430+(O431*dt*day*km/AU)</f>
        <v>0.677220719727889</v>
      </c>
      <c r="R431" s="0" t="n">
        <f aca="false">SQRT(P431*P431+Q431*Q431)</f>
        <v>1.02189738497302</v>
      </c>
      <c r="S431" s="0" t="n">
        <f aca="false">SQRT(T431*T431+U431*U431)</f>
        <v>15.1898700559839</v>
      </c>
      <c r="T431" s="0" t="n">
        <f aca="false">(-G*(Msun/(R431*AU)^2)*P431/R431)-(G*MA/(Z431*AU)^2*(P431-D431)/Z431)</f>
        <v>-9.62373914385819</v>
      </c>
      <c r="U431" s="0" t="n">
        <f aca="false">(-G*(Msun/(R431*AU)^2)*Q431/R431)-(G*MA/(Z431*AU)^2*(Q431-E431)/Z431)</f>
        <v>-11.7522677474881</v>
      </c>
      <c r="V431" s="5" t="n">
        <f aca="false">0.5*(N431*N431+O431*O431)*km*km</f>
        <v>38713047355.886</v>
      </c>
      <c r="W431" s="5"/>
      <c r="X431" s="5" t="n">
        <f aca="false">V431+W431</f>
        <v>38713047355.886</v>
      </c>
      <c r="Z431" s="0" t="n">
        <f aca="false">SQRT((Q431-E431)^2+(P431-D431)^2)</f>
        <v>0.0197601285016926</v>
      </c>
      <c r="AA431" s="0" t="n">
        <f aca="false">P431-D431</f>
        <v>0.0125183736781915</v>
      </c>
      <c r="AB431" s="0" t="n">
        <f aca="false">Q431-E431</f>
        <v>0.0152889829242028</v>
      </c>
    </row>
    <row r="432" customFormat="false" ht="15" hidden="false" customHeight="false" outlineLevel="0" collapsed="false">
      <c r="A432" s="0" t="n">
        <f aca="false">A431+dt</f>
        <v>41.9000000000003</v>
      </c>
      <c r="B432" s="0" t="n">
        <f aca="false">B431+(H431*dt*day/km)</f>
        <v>-19.6202928850411</v>
      </c>
      <c r="C432" s="0" t="n">
        <f aca="false">C431+(I431*dt*day/km)</f>
        <v>22.6005285799024</v>
      </c>
      <c r="D432" s="0" t="n">
        <f aca="false">D431+(B432*dt*day*km/AU)</f>
        <v>0.751626848018958</v>
      </c>
      <c r="E432" s="0" t="n">
        <f aca="false">E431+(C432*dt*day*km/AU)</f>
        <v>0.663233527249889</v>
      </c>
      <c r="F432" s="0" t="n">
        <f aca="false">SQRT(D432*D432+E432*E432)</f>
        <v>1.00240791613556</v>
      </c>
      <c r="G432" s="0" t="n">
        <f aca="false">SQRT(H432*H432+I432*I432)</f>
        <v>0.00589630660432626</v>
      </c>
      <c r="H432" s="0" t="n">
        <f aca="false">(-G*Msun/(F432*AU)^2*D432/F432)+(G*MB/(Z432*AU)^2*(P432-D432)/Z432)</f>
        <v>-0.00442359453422396</v>
      </c>
      <c r="I432" s="0" t="n">
        <f aca="false">(-G*Msun/(F432*AU)^2*E432/F432)+(G*MB/(Z432*AU)^2*(Q432-E432)/Z432)</f>
        <v>-0.00389849239694082</v>
      </c>
      <c r="J432" s="5" t="n">
        <f aca="false">0.5*(B432*B432+C432*C432)*km*km</f>
        <v>447869892.492889</v>
      </c>
      <c r="K432" s="5"/>
      <c r="L432" s="5" t="n">
        <f aca="false">J432+K432</f>
        <v>447869892.492889</v>
      </c>
      <c r="N432" s="0" t="n">
        <f aca="false">N431+(T431*dt*day/km)</f>
        <v>-187.32089389944</v>
      </c>
      <c r="O432" s="0" t="n">
        <f aca="false">O431+(U431*dt*day/km)</f>
        <v>156.480431775813</v>
      </c>
      <c r="P432" s="0" t="n">
        <f aca="false">P431+(N432*dt*day*km/AU)</f>
        <v>0.75448566707872</v>
      </c>
      <c r="Q432" s="0" t="n">
        <f aca="false">Q431+(O432*dt*day*km/AU)</f>
        <v>0.686233992598176</v>
      </c>
      <c r="R432" s="0" t="n">
        <f aca="false">SQRT(P432*P432+Q432*Q432)</f>
        <v>1.01988514766343</v>
      </c>
      <c r="S432" s="0" t="n">
        <f aca="false">SQRT(T432*T432+U432*U432)</f>
        <v>11.0410957023244</v>
      </c>
      <c r="T432" s="0" t="n">
        <f aca="false">(-G*(Msun/(R432*AU)^2)*P432/R432)-(G*MA/(Z432*AU)^2*(P432-D432)/Z432)</f>
        <v>-1.36554520127549</v>
      </c>
      <c r="U432" s="0" t="n">
        <f aca="false">(-G*(Msun/(R432*AU)^2)*Q432/R432)-(G*MA/(Z432*AU)^2*(Q432-E432)/Z432)</f>
        <v>-10.9563260544382</v>
      </c>
      <c r="V432" s="5" t="n">
        <f aca="false">0.5*(N432*N432+O432*O432)*km*km</f>
        <v>29787621410.0151</v>
      </c>
      <c r="W432" s="5"/>
      <c r="X432" s="5" t="n">
        <f aca="false">V432+W432</f>
        <v>29787621410.0151</v>
      </c>
      <c r="Z432" s="0" t="n">
        <f aca="false">SQRT((Q432-E432)^2+(P432-D432)^2)</f>
        <v>0.0231774513839253</v>
      </c>
      <c r="AA432" s="0" t="n">
        <f aca="false">P432-D432</f>
        <v>0.00285881905976215</v>
      </c>
      <c r="AB432" s="0" t="n">
        <f aca="false">Q432-E432</f>
        <v>0.0230004653482873</v>
      </c>
    </row>
    <row r="433" customFormat="false" ht="15" hidden="false" customHeight="false" outlineLevel="0" collapsed="false">
      <c r="A433" s="0" t="n">
        <f aca="false">A432+dt</f>
        <v>42.0000000000003</v>
      </c>
      <c r="B433" s="0" t="n">
        <f aca="false">B432+(H432*dt*day/km)</f>
        <v>-19.6585127418168</v>
      </c>
      <c r="C433" s="0" t="n">
        <f aca="false">C432+(I432*dt*day/km)</f>
        <v>22.5668456055928</v>
      </c>
      <c r="D433" s="0" t="n">
        <f aca="false">D432+(B433*dt*day*km/AU)</f>
        <v>0.750494517685029</v>
      </c>
      <c r="E433" s="0" t="n">
        <f aca="false">E432+(C433*dt*day*km/AU)</f>
        <v>0.664533377556771</v>
      </c>
      <c r="F433" s="0" t="n">
        <f aca="false">SQRT(D433*D433+E433*E433)</f>
        <v>1.00242038634611</v>
      </c>
      <c r="G433" s="0" t="n">
        <f aca="false">SQRT(H433*H433+I433*I433)</f>
        <v>0.00589848628970607</v>
      </c>
      <c r="H433" s="0" t="n">
        <f aca="false">(-G*Msun/(F433*AU)^2*D433/F433)+(G*MB/(Z433*AU)^2*(P433-D433)/Z433)</f>
        <v>-0.00441865752981785</v>
      </c>
      <c r="I433" s="0" t="n">
        <f aca="false">(-G*Msun/(F433*AU)^2*E433/F433)+(G*MB/(Z433*AU)^2*(Q433-E433)/Z433)</f>
        <v>-0.00390737842344897</v>
      </c>
      <c r="J433" s="5" t="n">
        <f aca="false">0.5*(B433*B433+C433*C433)*km*km</f>
        <v>447859821.903418</v>
      </c>
      <c r="K433" s="5"/>
      <c r="L433" s="5" t="n">
        <f aca="false">J433+K433</f>
        <v>447859821.903418</v>
      </c>
      <c r="N433" s="0" t="n">
        <f aca="false">N432+(T432*dt*day/km)</f>
        <v>-199.11920443846</v>
      </c>
      <c r="O433" s="0" t="n">
        <f aca="false">O432+(U432*dt*day/km)</f>
        <v>61.8177746654677</v>
      </c>
      <c r="P433" s="0" t="n">
        <f aca="false">P432+(N433*dt*day*km/AU)</f>
        <v>0.743016400903064</v>
      </c>
      <c r="Q433" s="0" t="n">
        <f aca="false">Q432+(O433*dt*day*km/AU)</f>
        <v>0.689794696418907</v>
      </c>
      <c r="R433" s="0" t="n">
        <f aca="false">SQRT(P433*P433+Q433*Q433)</f>
        <v>1.01384914815696</v>
      </c>
      <c r="S433" s="0" t="n">
        <f aca="false">SQRT(T433*T433+U433*U433)</f>
        <v>8.54493722456104</v>
      </c>
      <c r="T433" s="0" t="n">
        <f aca="false">(-G*(Msun/(R433*AU)^2)*P433/R433)-(G*MA/(Z433*AU)^2*(P433-D433)/Z433)</f>
        <v>2.42055845464457</v>
      </c>
      <c r="U433" s="0" t="n">
        <f aca="false">(-G*(Msun/(R433*AU)^2)*Q433/R433)-(G*MA/(Z433*AU)^2*(Q433-E433)/Z433)</f>
        <v>-8.19492824491695</v>
      </c>
      <c r="V433" s="5" t="n">
        <f aca="false">0.5*(N433*N433+O433*O433)*km*km</f>
        <v>21734947420.3979</v>
      </c>
      <c r="W433" s="5"/>
      <c r="X433" s="5" t="n">
        <f aca="false">V433+W433</f>
        <v>21734947420.3979</v>
      </c>
      <c r="Z433" s="0" t="n">
        <f aca="false">SQRT((Q433-E433)^2+(P433-D433)^2)</f>
        <v>0.0263449513428893</v>
      </c>
      <c r="AA433" s="0" t="n">
        <f aca="false">P433-D433</f>
        <v>-0.00747811678196442</v>
      </c>
      <c r="AB433" s="0" t="n">
        <f aca="false">Q433-E433</f>
        <v>0.025261318862136</v>
      </c>
    </row>
    <row r="434" customFormat="false" ht="15" hidden="false" customHeight="false" outlineLevel="0" collapsed="false">
      <c r="A434" s="0" t="n">
        <f aca="false">A433+dt</f>
        <v>42.1000000000003</v>
      </c>
      <c r="B434" s="0" t="n">
        <f aca="false">B433+(H433*dt*day/km)</f>
        <v>-19.6966899428744</v>
      </c>
      <c r="C434" s="0" t="n">
        <f aca="false">C433+(I433*dt*day/km)</f>
        <v>22.5330858560142</v>
      </c>
      <c r="D434" s="0" t="n">
        <f aca="false">D433+(B434*dt*day*km/AU)</f>
        <v>0.749359988344319</v>
      </c>
      <c r="E434" s="0" t="n">
        <f aca="false">E433+(C434*dt*day*km/AU)</f>
        <v>0.665831283302077</v>
      </c>
      <c r="F434" s="0" t="n">
        <f aca="false">SQRT(D434*D434+E434*E434)</f>
        <v>1.00243288551159</v>
      </c>
      <c r="G434" s="0" t="n">
        <f aca="false">SQRT(H434*H434+I434*I434)</f>
        <v>0.00589975164150009</v>
      </c>
      <c r="H434" s="0" t="n">
        <f aca="false">(-G*Msun/(F434*AU)^2*D434/F434)+(G*MB/(Z434*AU)^2*(P434-D434)/Z434)</f>
        <v>-0.00441267793668829</v>
      </c>
      <c r="I434" s="0" t="n">
        <f aca="false">(-G*Msun/(F434*AU)^2*E434/F434)+(G*MB/(Z434*AU)^2*(Q434-E434)/Z434)</f>
        <v>-0.00391603662629034</v>
      </c>
      <c r="J434" s="5" t="n">
        <f aca="false">0.5*(B434*B434+C434*C434)*km*km</f>
        <v>447849776.450119</v>
      </c>
      <c r="K434" s="5"/>
      <c r="L434" s="5" t="n">
        <f aca="false">J434+K434</f>
        <v>447849776.450119</v>
      </c>
      <c r="N434" s="0" t="n">
        <f aca="false">N433+(T433*dt*day/km)</f>
        <v>-178.205579390331</v>
      </c>
      <c r="O434" s="0" t="n">
        <f aca="false">O433+(U433*dt*day/km)</f>
        <v>-8.98640537061479</v>
      </c>
      <c r="P434" s="0" t="n">
        <f aca="false">P433+(N434*dt*day*km/AU)</f>
        <v>0.732751759530181</v>
      </c>
      <c r="Q434" s="0" t="n">
        <f aca="false">Q433+(O434*dt*day*km/AU)</f>
        <v>0.689277079469559</v>
      </c>
      <c r="R434" s="0" t="n">
        <f aca="false">SQRT(P434*P434+Q434*Q434)</f>
        <v>1.00599604043786</v>
      </c>
      <c r="S434" s="0" t="n">
        <f aca="false">SQRT(T434*T434+U434*U434)</f>
        <v>7.18265437393568</v>
      </c>
      <c r="T434" s="0" t="n">
        <f aca="false">(-G*(Msun/(R434*AU)^2)*P434/R434)-(G*MA/(Z434*AU)^2*(P434-D434)/Z434)</f>
        <v>4.14709415654782</v>
      </c>
      <c r="U434" s="0" t="n">
        <f aca="false">(-G*(Msun/(R434*AU)^2)*Q434/R434)-(G*MA/(Z434*AU)^2*(Q434-E434)/Z434)</f>
        <v>-5.86448070268326</v>
      </c>
      <c r="V434" s="5" t="n">
        <f aca="false">0.5*(N434*N434+O434*O434)*km*km</f>
        <v>15918992003.6643</v>
      </c>
      <c r="W434" s="5"/>
      <c r="X434" s="5" t="n">
        <f aca="false">V434+W434</f>
        <v>15918992003.6643</v>
      </c>
      <c r="Z434" s="0" t="n">
        <f aca="false">SQRT((Q434-E434)^2+(P434-D434)^2)</f>
        <v>0.0287321879130338</v>
      </c>
      <c r="AA434" s="0" t="n">
        <f aca="false">P434-D434</f>
        <v>-0.0166082288141379</v>
      </c>
      <c r="AB434" s="0" t="n">
        <f aca="false">Q434-E434</f>
        <v>0.0234457961674822</v>
      </c>
    </row>
    <row r="435" customFormat="false" ht="15" hidden="false" customHeight="false" outlineLevel="0" collapsed="false">
      <c r="A435" s="0" t="n">
        <f aca="false">A434+dt</f>
        <v>42.2000000000003</v>
      </c>
      <c r="B435" s="0" t="n">
        <f aca="false">B434+(H434*dt*day/km)</f>
        <v>-19.7348154802474</v>
      </c>
      <c r="C435" s="0" t="n">
        <f aca="false">C434+(I434*dt*day/km)</f>
        <v>22.4992512995631</v>
      </c>
      <c r="D435" s="0" t="n">
        <f aca="false">D434+(B435*dt*day*km/AU)</f>
        <v>0.748223262972657</v>
      </c>
      <c r="E435" s="0" t="n">
        <f aca="false">E434+(C435*dt*day*km/AU)</f>
        <v>0.667127240176932</v>
      </c>
      <c r="F435" s="0" t="n">
        <f aca="false">SQRT(D435*D435+E435*E435)</f>
        <v>1.00244541289765</v>
      </c>
      <c r="G435" s="0" t="n">
        <f aca="false">SQRT(H435*H435+I435*I435)</f>
        <v>0.00590056124405993</v>
      </c>
      <c r="H435" s="0" t="n">
        <f aca="false">(-G*Msun/(F435*AU)^2*D435/F435)+(G*MB/(Z435*AU)^2*(P435-D435)/Z435)</f>
        <v>-0.00440630050473384</v>
      </c>
      <c r="I435" s="0" t="n">
        <f aca="false">(-G*Msun/(F435*AU)^2*E435/F435)+(G*MB/(Z435*AU)^2*(Q435-E435)/Z435)</f>
        <v>-0.00392442847519028</v>
      </c>
      <c r="J435" s="5" t="n">
        <f aca="false">0.5*(B435*B435+C435*C435)*km*km</f>
        <v>447839625.540151</v>
      </c>
      <c r="K435" s="5"/>
      <c r="L435" s="5" t="n">
        <f aca="false">J435+K435</f>
        <v>447839625.540151</v>
      </c>
      <c r="N435" s="0" t="n">
        <f aca="false">N434+(T434*dt*day/km)</f>
        <v>-142.374685877758</v>
      </c>
      <c r="O435" s="0" t="n">
        <f aca="false">O434+(U434*dt*day/km)</f>
        <v>-59.6555186417981</v>
      </c>
      <c r="P435" s="0" t="n">
        <f aca="false">P434+(N435*dt*day*km/AU)</f>
        <v>0.724550977623623</v>
      </c>
      <c r="Q435" s="0" t="n">
        <f aca="false">Q434+(O435*dt*day*km/AU)</f>
        <v>0.685840921595792</v>
      </c>
      <c r="R435" s="0" t="n">
        <f aca="false">SQRT(P435*P435+Q435*Q435)</f>
        <v>0.997673237543592</v>
      </c>
      <c r="S435" s="0" t="n">
        <f aca="false">SQRT(T435*T435+U435*U435)</f>
        <v>6.51026846033507</v>
      </c>
      <c r="T435" s="0" t="n">
        <f aca="false">(-G*(Msun/(R435*AU)^2)*P435/R435)-(G*MA/(Z435*AU)^2*(P435-D435)/Z435)</f>
        <v>5.10351165599148</v>
      </c>
      <c r="U435" s="0" t="n">
        <f aca="false">(-G*(Msun/(R435*AU)^2)*Q435/R435)-(G*MA/(Z435*AU)^2*(Q435-E435)/Z435)</f>
        <v>-4.04200002508569</v>
      </c>
      <c r="V435" s="5" t="n">
        <f aca="false">0.5*(N435*N435+O435*O435)*km*km</f>
        <v>11914666041.6061</v>
      </c>
      <c r="W435" s="5"/>
      <c r="X435" s="5" t="n">
        <f aca="false">V435+W435</f>
        <v>11914666041.6061</v>
      </c>
      <c r="Z435" s="0" t="n">
        <f aca="false">SQRT((Q435-E435)^2+(P435-D435)^2)</f>
        <v>0.0301758009983611</v>
      </c>
      <c r="AA435" s="0" t="n">
        <f aca="false">P435-D435</f>
        <v>-0.0236722853490345</v>
      </c>
      <c r="AB435" s="0" t="n">
        <f aca="false">Q435-E435</f>
        <v>0.0187136814188598</v>
      </c>
    </row>
    <row r="436" customFormat="false" ht="15" hidden="false" customHeight="false" outlineLevel="0" collapsed="false">
      <c r="A436" s="0" t="n">
        <f aca="false">A435+dt</f>
        <v>42.3000000000003</v>
      </c>
      <c r="B436" s="0" t="n">
        <f aca="false">B435+(H435*dt*day/km)</f>
        <v>-19.7728859166083</v>
      </c>
      <c r="C436" s="0" t="n">
        <f aca="false">C435+(I435*dt*day/km)</f>
        <v>22.4653442375374</v>
      </c>
      <c r="D436" s="0" t="n">
        <f aca="false">D435+(B436*dt*day*km/AU)</f>
        <v>0.74708434474386</v>
      </c>
      <c r="E436" s="0" t="n">
        <f aca="false">E435+(C436*dt*day*km/AU)</f>
        <v>0.668421244005014</v>
      </c>
      <c r="F436" s="0" t="n">
        <f aca="false">SQRT(D436*D436+E436*E436)</f>
        <v>1.00245796799595</v>
      </c>
      <c r="G436" s="0" t="n">
        <f aca="false">SQRT(H436*H436+I436*I436)</f>
        <v>0.00590119460772315</v>
      </c>
      <c r="H436" s="0" t="n">
        <f aca="false">(-G*Msun/(F436*AU)^2*D436/F436)+(G*MB/(Z436*AU)^2*(P436-D436)/Z436)</f>
        <v>-0.00439978638633914</v>
      </c>
      <c r="I436" s="0" t="n">
        <f aca="false">(-G*Msun/(F436*AU)^2*E436/F436)+(G*MB/(Z436*AU)^2*(Q436-E436)/Z436)</f>
        <v>-0.00393268070821998</v>
      </c>
      <c r="J436" s="5" t="n">
        <f aca="false">0.5*(B436*B436+C436*C436)*km*km</f>
        <v>447829354.591131</v>
      </c>
      <c r="K436" s="5"/>
      <c r="L436" s="5" t="n">
        <f aca="false">J436+K436</f>
        <v>447829354.591131</v>
      </c>
      <c r="N436" s="0" t="n">
        <f aca="false">N435+(T435*dt*day/km)</f>
        <v>-98.2803451699914</v>
      </c>
      <c r="O436" s="0" t="n">
        <f aca="false">O435+(U435*dt*day/km)</f>
        <v>-94.5783988585385</v>
      </c>
      <c r="P436" s="0" t="n">
        <f aca="false">P435+(N436*dt*day*km/AU)</f>
        <v>0.718890029741831</v>
      </c>
      <c r="Q436" s="0" t="n">
        <f aca="false">Q435+(O436*dt*day*km/AU)</f>
        <v>0.68039320582154</v>
      </c>
      <c r="R436" s="0" t="n">
        <f aca="false">SQRT(P436*P436+Q436*Q436)</f>
        <v>0.989817048443965</v>
      </c>
      <c r="S436" s="0" t="n">
        <f aca="false">SQRT(T436*T436+U436*U436)</f>
        <v>6.31669402253567</v>
      </c>
      <c r="T436" s="0" t="n">
        <f aca="false">(-G*(Msun/(R436*AU)^2)*P436/R436)-(G*MA/(Z436*AU)^2*(P436-D436)/Z436)</f>
        <v>5.81206689208165</v>
      </c>
      <c r="U436" s="0" t="n">
        <f aca="false">(-G*(Msun/(R436*AU)^2)*Q436/R436)-(G*MA/(Z436*AU)^2*(Q436-E436)/Z436)</f>
        <v>-2.47396479690117</v>
      </c>
      <c r="V436" s="5" t="n">
        <f aca="false">0.5*(N436*N436+O436*O436)*km*km</f>
        <v>9302049888.68873</v>
      </c>
      <c r="W436" s="5"/>
      <c r="X436" s="5" t="n">
        <f aca="false">V436+W436</f>
        <v>9302049888.68873</v>
      </c>
      <c r="Z436" s="0" t="n">
        <f aca="false">SQRT((Q436-E436)^2+(P436-D436)^2)</f>
        <v>0.0306308221921974</v>
      </c>
      <c r="AA436" s="0" t="n">
        <f aca="false">P436-D436</f>
        <v>-0.0281943150020294</v>
      </c>
      <c r="AB436" s="0" t="n">
        <f aca="false">Q436-E436</f>
        <v>0.0119719618165257</v>
      </c>
    </row>
    <row r="437" customFormat="false" ht="15" hidden="false" customHeight="false" outlineLevel="0" collapsed="false">
      <c r="A437" s="0" t="n">
        <f aca="false">A436+dt</f>
        <v>42.4000000000003</v>
      </c>
      <c r="B437" s="0" t="n">
        <f aca="false">B436+(H436*dt*day/km)</f>
        <v>-19.8109000709863</v>
      </c>
      <c r="C437" s="0" t="n">
        <f aca="false">C436+(I436*dt*day/km)</f>
        <v>22.4313658762184</v>
      </c>
      <c r="D437" s="0" t="n">
        <f aca="false">D436+(B437*dt*day*km/AU)</f>
        <v>0.745943236899772</v>
      </c>
      <c r="E437" s="0" t="n">
        <f aca="false">E436+(C437*dt*day*km/AU)</f>
        <v>0.669713290679484</v>
      </c>
      <c r="F437" s="0" t="n">
        <f aca="false">SQRT(D437*D437+E437*E437)</f>
        <v>1.00247055038502</v>
      </c>
      <c r="G437" s="0" t="n">
        <f aca="false">SQRT(H437*H437+I437*I437)</f>
        <v>0.0059018263618237</v>
      </c>
      <c r="H437" s="0" t="n">
        <f aca="false">(-G*Msun/(F437*AU)^2*D437/F437)+(G*MB/(Z437*AU)^2*(P437-D437)/Z437)</f>
        <v>-0.00439324230740108</v>
      </c>
      <c r="I437" s="0" t="n">
        <f aca="false">(-G*Msun/(F437*AU)^2*E437/F437)+(G*MB/(Z437*AU)^2*(Q437-E437)/Z437)</f>
        <v>-0.00394093598445578</v>
      </c>
      <c r="J437" s="5" t="n">
        <f aca="false">0.5*(B437*B437+C437*C437)*km*km</f>
        <v>447818968.347689</v>
      </c>
      <c r="K437" s="5"/>
      <c r="L437" s="5" t="n">
        <f aca="false">J437+K437</f>
        <v>447818968.347689</v>
      </c>
      <c r="N437" s="0" t="n">
        <f aca="false">N436+(T436*dt*day/km)</f>
        <v>-48.0640872224059</v>
      </c>
      <c r="O437" s="0" t="n">
        <f aca="false">O436+(U436*dt*day/km)</f>
        <v>-115.953454703765</v>
      </c>
      <c r="P437" s="0" t="n">
        <f aca="false">P436+(N437*dt*day*km/AU)</f>
        <v>0.71612153831782</v>
      </c>
      <c r="Q437" s="0" t="n">
        <f aca="false">Q436+(O437*dt*day*km/AU)</f>
        <v>0.673714286830603</v>
      </c>
      <c r="R437" s="0" t="n">
        <f aca="false">SQRT(P437*P437+Q437*Q437)</f>
        <v>0.98321970989314</v>
      </c>
      <c r="S437" s="0" t="n">
        <f aca="false">SQRT(T437*T437+U437*U437)</f>
        <v>6.54491927160725</v>
      </c>
      <c r="T437" s="0" t="n">
        <f aca="false">(-G*(Msun/(R437*AU)^2)*P437/R437)-(G*MA/(Z437*AU)^2*(P437-D437)/Z437)</f>
        <v>6.48616405452036</v>
      </c>
      <c r="U437" s="0" t="n">
        <f aca="false">(-G*(Msun/(R437*AU)^2)*Q437/R437)-(G*MA/(Z437*AU)^2*(Q437-E437)/Z437)</f>
        <v>-0.87501093119116</v>
      </c>
      <c r="V437" s="5" t="n">
        <f aca="false">0.5*(N437*N437+O437*O437)*km*km</f>
        <v>7877680069.13052</v>
      </c>
      <c r="W437" s="5"/>
      <c r="X437" s="5" t="n">
        <f aca="false">V437+W437</f>
        <v>7877680069.13052</v>
      </c>
      <c r="Z437" s="0" t="n">
        <f aca="false">SQRT((Q437-E437)^2+(P437-D437)^2)</f>
        <v>0.0300888962328965</v>
      </c>
      <c r="AA437" s="0" t="n">
        <f aca="false">P437-D437</f>
        <v>-0.0298216985819512</v>
      </c>
      <c r="AB437" s="0" t="n">
        <f aca="false">Q437-E437</f>
        <v>0.00400099615111871</v>
      </c>
    </row>
    <row r="438" customFormat="false" ht="15" hidden="false" customHeight="false" outlineLevel="0" collapsed="false">
      <c r="A438" s="0" t="n">
        <f aca="false">A437+dt</f>
        <v>42.5000000000003</v>
      </c>
      <c r="B438" s="0" t="n">
        <f aca="false">B437+(H437*dt*day/km)</f>
        <v>-19.8488576845222</v>
      </c>
      <c r="C438" s="0" t="n">
        <f aca="false">C437+(I437*dt*day/km)</f>
        <v>22.3973161893127</v>
      </c>
      <c r="D438" s="0" t="n">
        <f aca="false">D437+(B438*dt*day*km/AU)</f>
        <v>0.744799942697143</v>
      </c>
      <c r="E438" s="0" t="n">
        <f aca="false">E437+(C438*dt*day*km/AU)</f>
        <v>0.671003376091989</v>
      </c>
      <c r="F438" s="0" t="n">
        <f aca="false">SQRT(D438*D438+E438*E438)</f>
        <v>1.00248315964335</v>
      </c>
      <c r="G438" s="0" t="n">
        <f aca="false">SQRT(H438*H438+I438*I438)</f>
        <v>0.00590259661567388</v>
      </c>
      <c r="H438" s="0" t="n">
        <f aca="false">(-G*Msun/(F438*AU)^2*D438/F438)+(G*MB/(Z438*AU)^2*(P438-D438)/Z438)</f>
        <v>-0.00438669389910867</v>
      </c>
      <c r="I438" s="0" t="n">
        <f aca="false">(-G*Msun/(F438*AU)^2*E438/F438)+(G*MB/(Z438*AU)^2*(Q438-E438)/Z438)</f>
        <v>-0.00394937506991771</v>
      </c>
      <c r="J438" s="5" t="n">
        <f aca="false">0.5*(B438*B438+C438*C438)*km*km</f>
        <v>447808461.932232</v>
      </c>
      <c r="K438" s="5"/>
      <c r="L438" s="5" t="n">
        <f aca="false">J438+K438</f>
        <v>447808461.932232</v>
      </c>
      <c r="N438" s="0" t="n">
        <f aca="false">N437+(T437*dt*day/km)</f>
        <v>7.97637020864998</v>
      </c>
      <c r="O438" s="0" t="n">
        <f aca="false">O437+(U437*dt*day/km)</f>
        <v>-123.513549149256</v>
      </c>
      <c r="P438" s="0" t="n">
        <f aca="false">P437+(N438*dt*day*km/AU)</f>
        <v>0.716580977241839</v>
      </c>
      <c r="Q438" s="0" t="n">
        <f aca="false">Q437+(O438*dt*day*km/AU)</f>
        <v>0.666599906399606</v>
      </c>
      <c r="R438" s="0" t="n">
        <f aca="false">SQRT(P438*P438+Q438*Q438)</f>
        <v>0.978694912706116</v>
      </c>
      <c r="S438" s="0" t="n">
        <f aca="false">SQRT(T438*T438+U438*U438)</f>
        <v>7.26333540672325</v>
      </c>
      <c r="T438" s="0" t="n">
        <f aca="false">(-G*(Msun/(R438*AU)^2)*P438/R438)-(G*MA/(Z438*AU)^2*(P438-D438)/Z438)</f>
        <v>7.17701913410468</v>
      </c>
      <c r="U438" s="0" t="n">
        <f aca="false">(-G*(Msun/(R438*AU)^2)*Q438/R438)-(G*MA/(Z438*AU)^2*(Q438-E438)/Z438)</f>
        <v>1.11643968903605</v>
      </c>
      <c r="V438" s="5" t="n">
        <f aca="false">0.5*(N438*N438+O438*O438)*km*km</f>
        <v>7659609652.57558</v>
      </c>
      <c r="W438" s="5"/>
      <c r="X438" s="5" t="n">
        <f aca="false">V438+W438</f>
        <v>7659609652.57558</v>
      </c>
      <c r="Z438" s="0" t="n">
        <f aca="false">SQRT((Q438-E438)^2+(P438-D438)^2)</f>
        <v>0.0285604719271128</v>
      </c>
      <c r="AA438" s="0" t="n">
        <f aca="false">P438-D438</f>
        <v>-0.0282189654553044</v>
      </c>
      <c r="AB438" s="0" t="n">
        <f aca="false">Q438-E438</f>
        <v>-0.00440346969238292</v>
      </c>
    </row>
    <row r="439" customFormat="false" ht="15" hidden="false" customHeight="false" outlineLevel="0" collapsed="false">
      <c r="A439" s="0" t="n">
        <f aca="false">A438+dt</f>
        <v>42.6000000000003</v>
      </c>
      <c r="B439" s="0" t="n">
        <f aca="false">B438+(H438*dt*day/km)</f>
        <v>-19.8867587198105</v>
      </c>
      <c r="C439" s="0" t="n">
        <f aca="false">C438+(I438*dt*day/km)</f>
        <v>22.3631935887086</v>
      </c>
      <c r="D439" s="0" t="n">
        <f aca="false">D438+(B439*dt*day*km/AU)</f>
        <v>0.743654465394882</v>
      </c>
      <c r="E439" s="0" t="n">
        <f aca="false">E438+(C439*dt*day*km/AU)</f>
        <v>0.672291496042698</v>
      </c>
      <c r="F439" s="0" t="n">
        <f aca="false">SQRT(D439*D439+E439*E439)</f>
        <v>1.0024957952795</v>
      </c>
      <c r="G439" s="0" t="n">
        <f aca="false">SQRT(H439*H439+I439*I439)</f>
        <v>0.00590362630621713</v>
      </c>
      <c r="H439" s="0" t="n">
        <f aca="false">(-G*Msun/(F439*AU)^2*D439/F439)+(G*MB/(Z439*AU)^2*(P439-D439)/Z439)</f>
        <v>-0.00438004010901191</v>
      </c>
      <c r="I439" s="0" t="n">
        <f aca="false">(-G*Msun/(F439*AU)^2*E439/F439)+(G*MB/(Z439*AU)^2*(Q439-E439)/Z439)</f>
        <v>-0.00395828905044918</v>
      </c>
      <c r="J439" s="5" t="n">
        <f aca="false">0.5*(B439*B439+C439*C439)*km*km</f>
        <v>447797799.933008</v>
      </c>
      <c r="K439" s="5"/>
      <c r="L439" s="5" t="n">
        <f aca="false">J439+K439</f>
        <v>447797799.933008</v>
      </c>
      <c r="N439" s="0" t="n">
        <f aca="false">N438+(T438*dt*day/km)</f>
        <v>69.9858155273144</v>
      </c>
      <c r="O439" s="0" t="n">
        <f aca="false">O438+(U438*dt*day/km)</f>
        <v>-113.867510235985</v>
      </c>
      <c r="P439" s="0" t="n">
        <f aca="false">P438+(N439*dt*day*km/AU)</f>
        <v>0.720612160216212</v>
      </c>
      <c r="Q439" s="0" t="n">
        <f aca="false">Q438+(O439*dt*day*km/AU)</f>
        <v>0.660041137810013</v>
      </c>
      <c r="R439" s="0" t="n">
        <f aca="false">SQRT(P439*P439+Q439*Q439)</f>
        <v>0.9772083652185</v>
      </c>
      <c r="S439" s="0" t="n">
        <f aca="false">SQRT(T439*T439+U439*U439)</f>
        <v>8.69989582382036</v>
      </c>
      <c r="T439" s="0" t="n">
        <f aca="false">(-G*(Msun/(R439*AU)^2)*P439/R439)-(G*MA/(Z439*AU)^2*(P439-D439)/Z439)</f>
        <v>7.68248198720264</v>
      </c>
      <c r="U439" s="0" t="n">
        <f aca="false">(-G*(Msun/(R439*AU)^2)*Q439/R439)-(G*MA/(Z439*AU)^2*(Q439-E439)/Z439)</f>
        <v>4.08260429892905</v>
      </c>
      <c r="V439" s="5" t="n">
        <f aca="false">0.5*(N439*N439+O439*O439)*km*km</f>
        <v>8931912131.18268</v>
      </c>
      <c r="W439" s="5"/>
      <c r="X439" s="5" t="n">
        <f aca="false">V439+W439</f>
        <v>8931912131.18268</v>
      </c>
      <c r="Z439" s="0" t="n">
        <f aca="false">SQRT((Q439-E439)^2+(P439-D439)^2)</f>
        <v>0.0260963427471376</v>
      </c>
      <c r="AA439" s="0" t="n">
        <f aca="false">P439-D439</f>
        <v>-0.02304230517867</v>
      </c>
      <c r="AB439" s="0" t="n">
        <f aca="false">Q439-E439</f>
        <v>-0.0122503582326853</v>
      </c>
    </row>
    <row r="440" customFormat="false" ht="15" hidden="false" customHeight="false" outlineLevel="0" collapsed="false">
      <c r="A440" s="0" t="n">
        <f aca="false">A439+dt</f>
        <v>42.7000000000003</v>
      </c>
      <c r="B440" s="0" t="n">
        <f aca="false">B439+(H439*dt*day/km)</f>
        <v>-19.9246022663524</v>
      </c>
      <c r="C440" s="0" t="n">
        <f aca="false">C439+(I439*dt*day/km)</f>
        <v>22.3289939713127</v>
      </c>
      <c r="D440" s="0" t="n">
        <f aca="false">D439+(B440*dt*day*km/AU)</f>
        <v>0.74250680830434</v>
      </c>
      <c r="E440" s="0" t="n">
        <f aca="false">E439+(C440*dt*day*km/AU)</f>
        <v>0.673577646095446</v>
      </c>
      <c r="F440" s="0" t="n">
        <f aca="false">SQRT(D440*D440+E440*E440)</f>
        <v>1.00250845667145</v>
      </c>
      <c r="G440" s="0" t="n">
        <f aca="false">SQRT(H440*H440+I440*I440)</f>
        <v>0.00590483458884243</v>
      </c>
      <c r="H440" s="0" t="n">
        <f aca="false">(-G*Msun/(F440*AU)^2*D440/F440)+(G*MB/(Z440*AU)^2*(P440-D440)/Z440)</f>
        <v>-0.00437275310354156</v>
      </c>
      <c r="I440" s="0" t="n">
        <f aca="false">(-G*Msun/(F440*AU)^2*E440/F440)+(G*MB/(Z440*AU)^2*(Q440-E440)/Z440)</f>
        <v>-0.00396813581131715</v>
      </c>
      <c r="J440" s="5" t="n">
        <f aca="false">0.5*(B440*B440+C440*C440)*km*km</f>
        <v>447786873.621627</v>
      </c>
      <c r="K440" s="5"/>
      <c r="L440" s="5" t="n">
        <f aca="false">J440+K440</f>
        <v>447786873.621627</v>
      </c>
      <c r="N440" s="0" t="n">
        <f aca="false">N439+(T439*dt*day/km)</f>
        <v>136.362459896745</v>
      </c>
      <c r="O440" s="0" t="n">
        <f aca="false">O439+(U439*dt*day/km)</f>
        <v>-78.5938090932377</v>
      </c>
      <c r="P440" s="0" t="n">
        <f aca="false">P439+(N440*dt*day*km/AU)</f>
        <v>0.728466637906265</v>
      </c>
      <c r="Q440" s="0" t="n">
        <f aca="false">Q439+(O440*dt*day*km/AU)</f>
        <v>0.655514134406243</v>
      </c>
      <c r="R440" s="0" t="n">
        <f aca="false">SQRT(P440*P440+Q440*Q440)</f>
        <v>0.979980827847577</v>
      </c>
      <c r="S440" s="0" t="n">
        <f aca="false">SQRT(T440*T440+U440*U440)</f>
        <v>11.3212028817435</v>
      </c>
      <c r="T440" s="0" t="n">
        <f aca="false">(-G*(Msun/(R440*AU)^2)*P440/R440)-(G*MA/(Z440*AU)^2*(P440-D440)/Z440)</f>
        <v>6.94684087615778</v>
      </c>
      <c r="U440" s="0" t="n">
        <f aca="false">(-G*(Msun/(R440*AU)^2)*Q440/R440)-(G*MA/(Z440*AU)^2*(Q440-E440)/Z440)</f>
        <v>8.93929731751553</v>
      </c>
      <c r="V440" s="5" t="n">
        <f aca="false">0.5*(N440*N440+O440*O440)*km*km</f>
        <v>12385853648.4379</v>
      </c>
      <c r="W440" s="5"/>
      <c r="X440" s="5" t="n">
        <f aca="false">V440+W440</f>
        <v>12385853648.4379</v>
      </c>
      <c r="Z440" s="0" t="n">
        <f aca="false">SQRT((Q440-E440)^2+(P440-D440)^2)</f>
        <v>0.0228783049930056</v>
      </c>
      <c r="AA440" s="0" t="n">
        <f aca="false">P440-D440</f>
        <v>-0.0140401703980756</v>
      </c>
      <c r="AB440" s="0" t="n">
        <f aca="false">Q440-E440</f>
        <v>-0.0180635116892034</v>
      </c>
    </row>
    <row r="441" customFormat="false" ht="15" hidden="false" customHeight="false" outlineLevel="0" collapsed="false">
      <c r="A441" s="0" t="n">
        <f aca="false">A440+dt</f>
        <v>42.8000000000003</v>
      </c>
      <c r="B441" s="0" t="n">
        <f aca="false">B440+(H440*dt*day/km)</f>
        <v>-19.962382853167</v>
      </c>
      <c r="C441" s="0" t="n">
        <f aca="false">C440+(I440*dt*day/km)</f>
        <v>22.294709277903</v>
      </c>
      <c r="D441" s="0" t="n">
        <f aca="false">D440+(B441*dt*day*km/AU)</f>
        <v>0.741356975051998</v>
      </c>
      <c r="E441" s="0" t="n">
        <f aca="false">E440+(C441*dt*day*km/AU)</f>
        <v>0.674861821349853</v>
      </c>
      <c r="F441" s="0" t="n">
        <f aca="false">SQRT(D441*D441+E441*E441)</f>
        <v>1.00252114310567</v>
      </c>
      <c r="G441" s="0" t="n">
        <f aca="false">SQRT(H441*H441+I441*I441)</f>
        <v>0.00590481242543339</v>
      </c>
      <c r="H441" s="0" t="n">
        <f aca="false">(-G*Msun/(F441*AU)^2*D441/F441)+(G*MB/(Z441*AU)^2*(P441-D441)/Z441)</f>
        <v>-0.00436297770800879</v>
      </c>
      <c r="I441" s="0" t="n">
        <f aca="false">(-G*Msun/(F441*AU)^2*E441/F441)+(G*MB/(Z441*AU)^2*(Q441-E441)/Z441)</f>
        <v>-0.00397884848906953</v>
      </c>
      <c r="J441" s="5" t="n">
        <f aca="false">0.5*(B441*B441+C441*C441)*km*km</f>
        <v>447775395.481313</v>
      </c>
      <c r="K441" s="5"/>
      <c r="L441" s="5" t="n">
        <f aca="false">J441+K441</f>
        <v>447775395.481313</v>
      </c>
      <c r="N441" s="0" t="n">
        <f aca="false">N440+(T440*dt*day/km)</f>
        <v>196.383165066748</v>
      </c>
      <c r="O441" s="0" t="n">
        <f aca="false">O440+(U440*dt*day/km)</f>
        <v>-1.35828026990353</v>
      </c>
      <c r="P441" s="0" t="n">
        <f aca="false">P440+(N441*dt*day*km/AU)</f>
        <v>0.739778308214109</v>
      </c>
      <c r="Q441" s="0" t="n">
        <f aca="false">Q440+(O441*dt*day*km/AU)</f>
        <v>0.655435897462696</v>
      </c>
      <c r="R441" s="0" t="n">
        <f aca="false">SQRT(P441*P441+Q441*Q441)</f>
        <v>0.988366410288644</v>
      </c>
      <c r="S441" s="0" t="n">
        <f aca="false">SQRT(T441*T441+U441*U441)</f>
        <v>15.6037636049879</v>
      </c>
      <c r="T441" s="0" t="n">
        <f aca="false">(-G*(Msun/(R441*AU)^2)*P441/R441)-(G*MA/(Z441*AU)^2*(P441-D441)/Z441)</f>
        <v>1.25970054793953</v>
      </c>
      <c r="U441" s="0" t="n">
        <f aca="false">(-G*(Msun/(R441*AU)^2)*Q441/R441)-(G*MA/(Z441*AU)^2*(Q441-E441)/Z441)</f>
        <v>15.5528323198659</v>
      </c>
      <c r="V441" s="5" t="n">
        <f aca="false">0.5*(N441*N441+O441*O441)*km*km</f>
        <v>19284096223.4627</v>
      </c>
      <c r="W441" s="5"/>
      <c r="X441" s="5" t="n">
        <f aca="false">V441+W441</f>
        <v>19284096223.4627</v>
      </c>
      <c r="Z441" s="0" t="n">
        <f aca="false">SQRT((Q441-E441)^2+(P441-D441)^2)</f>
        <v>0.019489964285618</v>
      </c>
      <c r="AA441" s="0" t="n">
        <f aca="false">P441-D441</f>
        <v>-0.00157866683788843</v>
      </c>
      <c r="AB441" s="0" t="n">
        <f aca="false">Q441-E441</f>
        <v>-0.019425923887157</v>
      </c>
    </row>
    <row r="442" customFormat="false" ht="15" hidden="false" customHeight="false" outlineLevel="0" collapsed="false">
      <c r="A442" s="0" t="n">
        <f aca="false">A441+dt</f>
        <v>42.9000000000003</v>
      </c>
      <c r="B442" s="0" t="n">
        <f aca="false">B441+(H441*dt*day/km)</f>
        <v>-20.0000789805642</v>
      </c>
      <c r="C442" s="0" t="n">
        <f aca="false">C441+(I441*dt*day/km)</f>
        <v>22.2603320269574</v>
      </c>
      <c r="D442" s="0" t="n">
        <f aca="false">D441+(B442*dt*day*km/AU)</f>
        <v>0.740204970502717</v>
      </c>
      <c r="E442" s="0" t="n">
        <f aca="false">E441+(C442*dt*day*km/AU)</f>
        <v>0.676144016474606</v>
      </c>
      <c r="F442" s="0" t="n">
        <f aca="false">SQRT(D442*D442+E442*E442)</f>
        <v>1.00253385447642</v>
      </c>
      <c r="G442" s="0" t="n">
        <f aca="false">SQRT(H442*H442+I442*I442)</f>
        <v>0.00589913334944919</v>
      </c>
      <c r="H442" s="0" t="n">
        <f aca="false">(-G*Msun/(F442*AU)^2*D442/F442)+(G*MB/(Z442*AU)^2*(P442-D442)/Z442)</f>
        <v>-0.00434892218962852</v>
      </c>
      <c r="I442" s="0" t="n">
        <f aca="false">(-G*Msun/(F442*AU)^2*E442/F442)+(G*MB/(Z442*AU)^2*(Q442-E442)/Z442)</f>
        <v>-0.00398580607445224</v>
      </c>
      <c r="J442" s="5" t="n">
        <f aca="false">0.5*(B442*B442+C442*C442)*km*km</f>
        <v>447762770.589595</v>
      </c>
      <c r="K442" s="5"/>
      <c r="L442" s="5" t="n">
        <f aca="false">J442+K442</f>
        <v>447762770.589595</v>
      </c>
      <c r="N442" s="0" t="n">
        <f aca="false">N441+(T441*dt*day/km)</f>
        <v>207.266977800946</v>
      </c>
      <c r="O442" s="0" t="n">
        <f aca="false">O441+(U441*dt*day/km)</f>
        <v>133.018190973738</v>
      </c>
      <c r="P442" s="0" t="n">
        <f aca="false">P441+(N442*dt*day*km/AU)</f>
        <v>0.751716886135444</v>
      </c>
      <c r="Q442" s="0" t="n">
        <f aca="false">Q441+(O442*dt*day*km/AU)</f>
        <v>0.663097745262783</v>
      </c>
      <c r="R442" s="0" t="n">
        <f aca="false">SQRT(P442*P442+Q442*Q442)</f>
        <v>1.00238560278655</v>
      </c>
      <c r="S442" s="0" t="n">
        <f aca="false">SQRT(T442*T442+U442*U442)</f>
        <v>19.5847828313657</v>
      </c>
      <c r="T442" s="0" t="n">
        <f aca="false">(-G*(Msun/(R442*AU)^2)*P442/R442)-(G*MA/(Z442*AU)^2*(P442-D442)/Z442)</f>
        <v>-12.9624563265746</v>
      </c>
      <c r="U442" s="0" t="n">
        <f aca="false">(-G*(Msun/(R442*AU)^2)*Q442/R442)-(G*MA/(Z442*AU)^2*(Q442-E442)/Z442)</f>
        <v>14.6812276235131</v>
      </c>
      <c r="V442" s="5" t="n">
        <f aca="false">0.5*(N442*N442+O442*O442)*km*km</f>
        <v>30326719608.3318</v>
      </c>
      <c r="W442" s="5"/>
      <c r="X442" s="5" t="n">
        <f aca="false">V442+W442</f>
        <v>30326719608.3318</v>
      </c>
      <c r="Z442" s="0" t="n">
        <f aca="false">SQRT((Q442-E442)^2+(P442-D442)^2)</f>
        <v>0.0173991204969516</v>
      </c>
      <c r="AA442" s="0" t="n">
        <f aca="false">P442-D442</f>
        <v>0.0115119156327266</v>
      </c>
      <c r="AB442" s="0" t="n">
        <f aca="false">Q442-E442</f>
        <v>-0.0130462712118224</v>
      </c>
    </row>
    <row r="443" customFormat="false" ht="15" hidden="false" customHeight="false" outlineLevel="0" collapsed="false">
      <c r="A443" s="0" t="n">
        <f aca="false">A442+dt</f>
        <v>43.0000000000003</v>
      </c>
      <c r="B443" s="0" t="n">
        <f aca="false">B442+(H442*dt*day/km)</f>
        <v>-20.0376536682825</v>
      </c>
      <c r="C443" s="0" t="n">
        <f aca="false">C442+(I442*dt*day/km)</f>
        <v>22.2258946624741</v>
      </c>
      <c r="D443" s="0" t="n">
        <f aca="false">D442+(B443*dt*day*km/AU)</f>
        <v>0.739050801651424</v>
      </c>
      <c r="E443" s="0" t="n">
        <f aca="false">E442+(C443*dt*day*km/AU)</f>
        <v>0.677424228007164</v>
      </c>
      <c r="F443" s="0" t="n">
        <f aca="false">SQRT(D443*D443+E443*E443)</f>
        <v>1.00254659348716</v>
      </c>
      <c r="G443" s="0" t="n">
        <f aca="false">SQRT(H443*H443+I443*I443)</f>
        <v>0.0058919767147697</v>
      </c>
      <c r="H443" s="0" t="n">
        <f aca="false">(-G*Msun/(F443*AU)^2*D443/F443)+(G*MB/(Z443*AU)^2*(P443-D443)/Z443)</f>
        <v>-0.00433946585539766</v>
      </c>
      <c r="I443" s="0" t="n">
        <f aca="false">(-G*Msun/(F443*AU)^2*E443/F443)+(G*MB/(Z443*AU)^2*(Q443-E443)/Z443)</f>
        <v>-0.00398552702879133</v>
      </c>
      <c r="J443" s="5" t="n">
        <f aca="false">0.5*(B443*B443+C443*C443)*km*km</f>
        <v>447748979.038716</v>
      </c>
      <c r="K443" s="5"/>
      <c r="L443" s="5" t="n">
        <f aca="false">J443+K443</f>
        <v>447748979.038716</v>
      </c>
      <c r="N443" s="0" t="n">
        <f aca="false">N442+(T442*dt*day/km)</f>
        <v>95.2713551393418</v>
      </c>
      <c r="O443" s="0" t="n">
        <f aca="false">O442+(U442*dt*day/km)</f>
        <v>259.863997640891</v>
      </c>
      <c r="P443" s="0" t="n">
        <f aca="false">P442+(N443*dt*day*km/AU)</f>
        <v>0.75720451619147</v>
      </c>
      <c r="Q443" s="0" t="n">
        <f aca="false">Q442+(O443*dt*day*km/AU)</f>
        <v>0.678065911526899</v>
      </c>
      <c r="R443" s="0" t="n">
        <f aca="false">SQRT(P443*P443+Q443*Q443)</f>
        <v>1.01643104031487</v>
      </c>
      <c r="S443" s="0" t="n">
        <f aca="false">SQRT(T443*T443+U443*U443)</f>
        <v>17.9724200252519</v>
      </c>
      <c r="T443" s="0" t="n">
        <f aca="false">(-G*(Msun/(R443*AU)^2)*P443/R443)-(G*MA/(Z443*AU)^2*(P443-D443)/Z443)</f>
        <v>-17.9610727317497</v>
      </c>
      <c r="U443" s="0" t="n">
        <f aca="false">(-G*(Msun/(R443*AU)^2)*Q443/R443)-(G*MA/(Z443*AU)^2*(Q443-E443)/Z443)</f>
        <v>-0.638551398770313</v>
      </c>
      <c r="V443" s="5" t="n">
        <f aca="false">0.5*(N443*N443+O443*O443)*km*km</f>
        <v>38302964189.9957</v>
      </c>
      <c r="W443" s="5"/>
      <c r="X443" s="5" t="n">
        <f aca="false">V443+W443</f>
        <v>38302964189.9957</v>
      </c>
      <c r="Z443" s="0" t="n">
        <f aca="false">SQRT((Q443-E443)^2+(P443-D443)^2)</f>
        <v>0.0181650518672798</v>
      </c>
      <c r="AA443" s="0" t="n">
        <f aca="false">P443-D443</f>
        <v>0.0181537145400457</v>
      </c>
      <c r="AB443" s="0" t="n">
        <f aca="false">Q443-E443</f>
        <v>0.000641683519734371</v>
      </c>
    </row>
    <row r="444" customFormat="false" ht="15" hidden="false" customHeight="false" outlineLevel="0" collapsed="false">
      <c r="A444" s="0" t="n">
        <f aca="false">A443+dt</f>
        <v>43.1000000000003</v>
      </c>
      <c r="B444" s="0" t="n">
        <f aca="false">B443+(H443*dt*day/km)</f>
        <v>-20.0751466532732</v>
      </c>
      <c r="C444" s="0" t="n">
        <f aca="false">C443+(I443*dt*day/km)</f>
        <v>22.1914597089454</v>
      </c>
      <c r="D444" s="0" t="n">
        <f aca="false">D443+(B444*dt*day*km/AU)</f>
        <v>0.737894473204196</v>
      </c>
      <c r="E444" s="0" t="n">
        <f aca="false">E443+(C444*dt*day*km/AU)</f>
        <v>0.6787024560864</v>
      </c>
      <c r="F444" s="0" t="n">
        <f aca="false">SQRT(D444*D444+E444*E444)</f>
        <v>1.00255936357056</v>
      </c>
      <c r="G444" s="0" t="n">
        <f aca="false">SQRT(H444*H444+I444*I444)</f>
        <v>0.0058920393899267</v>
      </c>
      <c r="H444" s="0" t="n">
        <f aca="false">(-G*Msun/(F444*AU)^2*D444/F444)+(G*MB/(Z444*AU)^2*(P444-D444)/Z444)</f>
        <v>-0.00433651505526048</v>
      </c>
      <c r="I444" s="0" t="n">
        <f aca="false">(-G*Msun/(F444*AU)^2*E444/F444)+(G*MB/(Z444*AU)^2*(Q444-E444)/Z444)</f>
        <v>-0.00398883007258358</v>
      </c>
      <c r="J444" s="5" t="n">
        <f aca="false">0.5*(B444*B444+C444*C444)*km*km</f>
        <v>447736198.582086</v>
      </c>
      <c r="K444" s="5"/>
      <c r="L444" s="5" t="n">
        <f aca="false">J444+K444</f>
        <v>447736198.582086</v>
      </c>
      <c r="N444" s="0" t="n">
        <f aca="false">N443+(T443*dt*day/km)</f>
        <v>-59.9123132629757</v>
      </c>
      <c r="O444" s="0" t="n">
        <f aca="false">O443+(U443*dt*day/km)</f>
        <v>254.346913555515</v>
      </c>
      <c r="P444" s="0" t="n">
        <f aca="false">P443+(N444*dt*day*km/AU)</f>
        <v>0.753753566947522</v>
      </c>
      <c r="Q444" s="0" t="n">
        <f aca="false">Q443+(O444*dt*day*km/AU)</f>
        <v>0.692716293747696</v>
      </c>
      <c r="R444" s="0" t="n">
        <f aca="false">SQRT(P444*P444+Q444*Q444)</f>
        <v>1.02371885950668</v>
      </c>
      <c r="S444" s="0" t="n">
        <f aca="false">SQRT(T444*T444+U444*U444)</f>
        <v>13.2427822677869</v>
      </c>
      <c r="T444" s="0" t="n">
        <f aca="false">(-G*(Msun/(R444*AU)^2)*P444/R444)-(G*MA/(Z444*AU)^2*(P444-D444)/Z444)</f>
        <v>-9.92349375619968</v>
      </c>
      <c r="U444" s="0" t="n">
        <f aca="false">(-G*(Msun/(R444*AU)^2)*Q444/R444)-(G*MA/(Z444*AU)^2*(Q444-E444)/Z444)</f>
        <v>-8.76901099683862</v>
      </c>
      <c r="V444" s="5" t="n">
        <f aca="false">0.5*(N444*N444+O444*O444)*km*km</f>
        <v>34140918857.8688</v>
      </c>
      <c r="W444" s="5"/>
      <c r="X444" s="5" t="n">
        <f aca="false">V444+W444</f>
        <v>34140918857.8688</v>
      </c>
      <c r="Z444" s="0" t="n">
        <f aca="false">SQRT((Q444-E444)^2+(P444-D444)^2)</f>
        <v>0.0211636126489975</v>
      </c>
      <c r="AA444" s="0" t="n">
        <f aca="false">P444-D444</f>
        <v>0.0158590937433268</v>
      </c>
      <c r="AB444" s="0" t="n">
        <f aca="false">Q444-E444</f>
        <v>0.0140138376612967</v>
      </c>
    </row>
    <row r="445" customFormat="false" ht="15" hidden="false" customHeight="false" outlineLevel="0" collapsed="false">
      <c r="A445" s="0" t="n">
        <f aca="false">A444+dt</f>
        <v>43.2000000000003</v>
      </c>
      <c r="B445" s="0" t="n">
        <f aca="false">B444+(H444*dt*day/km)</f>
        <v>-20.1126141433506</v>
      </c>
      <c r="C445" s="0" t="n">
        <f aca="false">C444+(I444*dt*day/km)</f>
        <v>22.1569962171182</v>
      </c>
      <c r="D445" s="0" t="n">
        <f aca="false">D444+(B445*dt*day*km/AU)</f>
        <v>0.736735986629539</v>
      </c>
      <c r="E445" s="0" t="n">
        <f aca="false">E444+(C445*dt*day*km/AU)</f>
        <v>0.679978699068506</v>
      </c>
      <c r="F445" s="0" t="n">
        <f aca="false">SQRT(D445*D445+E445*E445)</f>
        <v>1.00257216457565</v>
      </c>
      <c r="G445" s="0" t="n">
        <f aca="false">SQRT(H445*H445+I445*I445)</f>
        <v>0.00589412766150193</v>
      </c>
      <c r="H445" s="0" t="n">
        <f aca="false">(-G*Msun/(F445*AU)^2*D445/F445)+(G*MB/(Z445*AU)^2*(P445-D445)/Z445)</f>
        <v>-0.00433277188520652</v>
      </c>
      <c r="I445" s="0" t="n">
        <f aca="false">(-G*Msun/(F445*AU)^2*E445/F445)+(G*MB/(Z445*AU)^2*(Q445-E445)/Z445)</f>
        <v>-0.0039959765615987</v>
      </c>
      <c r="J445" s="5" t="n">
        <f aca="false">0.5*(B445*B445+C445*C445)*km*km</f>
        <v>447724864.52235</v>
      </c>
      <c r="K445" s="5"/>
      <c r="L445" s="5" t="n">
        <f aca="false">J445+K445</f>
        <v>447724864.52235</v>
      </c>
      <c r="N445" s="0" t="n">
        <f aca="false">N444+(T444*dt*day/km)</f>
        <v>-145.651299316541</v>
      </c>
      <c r="O445" s="0" t="n">
        <f aca="false">O444+(U444*dt*day/km)</f>
        <v>178.58265854283</v>
      </c>
      <c r="P445" s="0" t="n">
        <f aca="false">P444+(N445*dt*day*km/AU)</f>
        <v>0.74536405210689</v>
      </c>
      <c r="Q445" s="0" t="n">
        <f aca="false">Q444+(O445*dt*day*km/AU)</f>
        <v>0.703002654879763</v>
      </c>
      <c r="R445" s="0" t="n">
        <f aca="false">SQRT(P445*P445+Q445*Q445)</f>
        <v>1.02458786979995</v>
      </c>
      <c r="S445" s="0" t="n">
        <f aca="false">SQRT(T445*T445+U445*U445)</f>
        <v>9.81224563457227</v>
      </c>
      <c r="T445" s="0" t="n">
        <f aca="false">(-G*(Msun/(R445*AU)^2)*P445/R445)-(G*MA/(Z445*AU)^2*(P445-D445)/Z445)</f>
        <v>-3.44556804984054</v>
      </c>
      <c r="U445" s="0" t="n">
        <f aca="false">(-G*(Msun/(R445*AU)^2)*Q445/R445)-(G*MA/(Z445*AU)^2*(Q445-E445)/Z445)</f>
        <v>-9.18739490862892</v>
      </c>
      <c r="V445" s="5" t="n">
        <f aca="false">0.5*(N445*N445+O445*O445)*km*km</f>
        <v>26553033462.4107</v>
      </c>
      <c r="W445" s="5"/>
      <c r="X445" s="5" t="n">
        <f aca="false">V445+W445</f>
        <v>26553033462.4107</v>
      </c>
      <c r="Z445" s="0" t="n">
        <f aca="false">SQRT((Q445-E445)^2+(P445-D445)^2)</f>
        <v>0.0245875182781874</v>
      </c>
      <c r="AA445" s="0" t="n">
        <f aca="false">P445-D445</f>
        <v>0.00862806547735107</v>
      </c>
      <c r="AB445" s="0" t="n">
        <f aca="false">Q445-E445</f>
        <v>0.0230239558112576</v>
      </c>
    </row>
    <row r="446" customFormat="false" ht="15" hidden="false" customHeight="false" outlineLevel="0" collapsed="false">
      <c r="A446" s="0" t="n">
        <f aca="false">A445+dt</f>
        <v>43.3000000000003</v>
      </c>
      <c r="B446" s="0" t="n">
        <f aca="false">B445+(H445*dt*day/km)</f>
        <v>-20.1500492924388</v>
      </c>
      <c r="C446" s="0" t="n">
        <f aca="false">C445+(I445*dt*day/km)</f>
        <v>22.122470979626</v>
      </c>
      <c r="D446" s="0" t="n">
        <f aca="false">D445+(B446*dt*day*km/AU)</f>
        <v>0.735575343790294</v>
      </c>
      <c r="E446" s="0" t="n">
        <f aca="false">E445+(C446*dt*day*km/AU)</f>
        <v>0.681252953396932</v>
      </c>
      <c r="F446" s="0" t="n">
        <f aca="false">SQRT(D446*D446+E446*E446)</f>
        <v>1.00258499535164</v>
      </c>
      <c r="G446" s="0" t="n">
        <f aca="false">SQRT(H446*H446+I446*I446)</f>
        <v>0.0058957188091239</v>
      </c>
      <c r="H446" s="0" t="n">
        <f aca="false">(-G*Msun/(F446*AU)^2*D446/F446)+(G*MB/(Z446*AU)^2*(P446-D446)/Z446)</f>
        <v>-0.00432754311715651</v>
      </c>
      <c r="I446" s="0" t="n">
        <f aca="false">(-G*Msun/(F446*AU)^2*E446/F446)+(G*MB/(Z446*AU)^2*(Q446-E446)/Z446)</f>
        <v>-0.00400398187376125</v>
      </c>
      <c r="J446" s="5" t="n">
        <f aca="false">0.5*(B446*B446+C446*C446)*km*km</f>
        <v>447714104.366055</v>
      </c>
      <c r="K446" s="5"/>
      <c r="L446" s="5" t="n">
        <f aca="false">J446+K446</f>
        <v>447714104.366055</v>
      </c>
      <c r="N446" s="0" t="n">
        <f aca="false">N445+(T445*dt*day/km)</f>
        <v>-175.421007267163</v>
      </c>
      <c r="O446" s="0" t="n">
        <f aca="false">O445+(U445*dt*day/km)</f>
        <v>99.2035665322757</v>
      </c>
      <c r="P446" s="0" t="n">
        <f aca="false">P445+(N446*dt*day*km/AU)</f>
        <v>0.735259802088301</v>
      </c>
      <c r="Q446" s="0" t="n">
        <f aca="false">Q445+(O446*dt*day*km/AU)</f>
        <v>0.708716780312022</v>
      </c>
      <c r="R446" s="0" t="n">
        <f aca="false">SQRT(P446*P446+Q446*Q446)</f>
        <v>1.02121812129572</v>
      </c>
      <c r="S446" s="0" t="n">
        <f aca="false">SQRT(T446*T446+U446*U446)</f>
        <v>7.86338039648303</v>
      </c>
      <c r="T446" s="0" t="n">
        <f aca="false">(-G*(Msun/(R446*AU)^2)*P446/R446)-(G*MA/(Z446*AU)^2*(P446-D446)/Z446)</f>
        <v>0.0862012641486001</v>
      </c>
      <c r="U446" s="0" t="n">
        <f aca="false">(-G*(Msun/(R446*AU)^2)*Q446/R446)-(G*MA/(Z446*AU)^2*(Q446-E446)/Z446)</f>
        <v>-7.86290789732735</v>
      </c>
      <c r="V446" s="5" t="n">
        <f aca="false">0.5*(N446*N446+O446*O446)*km*km</f>
        <v>20306938701.6749</v>
      </c>
      <c r="W446" s="5"/>
      <c r="X446" s="5" t="n">
        <f aca="false">V446+W446</f>
        <v>20306938701.6749</v>
      </c>
      <c r="Z446" s="0" t="n">
        <f aca="false">SQRT((Q446-E446)^2+(P446-D446)^2)</f>
        <v>0.027465639540847</v>
      </c>
      <c r="AA446" s="0" t="n">
        <f aca="false">P446-D446</f>
        <v>-0.000315541701993105</v>
      </c>
      <c r="AB446" s="0" t="n">
        <f aca="false">Q446-E446</f>
        <v>0.0274638269150903</v>
      </c>
    </row>
    <row r="447" customFormat="false" ht="15" hidden="false" customHeight="false" outlineLevel="0" collapsed="false">
      <c r="A447" s="0" t="n">
        <f aca="false">A446+dt</f>
        <v>43.4000000000004</v>
      </c>
      <c r="B447" s="0" t="n">
        <f aca="false">B446+(H446*dt*day/km)</f>
        <v>-20.187439264971</v>
      </c>
      <c r="C447" s="0" t="n">
        <f aca="false">C446+(I446*dt*day/km)</f>
        <v>22.0878765762367</v>
      </c>
      <c r="D447" s="0" t="n">
        <f aca="false">D446+(B447*dt*day*km/AU)</f>
        <v>0.734412547288632</v>
      </c>
      <c r="E447" s="0" t="n">
        <f aca="false">E446+(C447*dt*day*km/AU)</f>
        <v>0.682525215087723</v>
      </c>
      <c r="F447" s="0" t="n">
        <f aca="false">SQRT(D447*D447+E447*E447)</f>
        <v>1.00259785499747</v>
      </c>
      <c r="G447" s="0" t="n">
        <f aca="false">SQRT(H447*H447+I447*I447)</f>
        <v>0.00589677912353359</v>
      </c>
      <c r="H447" s="0" t="n">
        <f aca="false">(-G*Msun/(F447*AU)^2*D447/F447)+(G*MB/(Z447*AU)^2*(P447-D447)/Z447)</f>
        <v>-0.00432155803044181</v>
      </c>
      <c r="I447" s="0" t="n">
        <f aca="false">(-G*Msun/(F447*AU)^2*E447/F447)+(G*MB/(Z447*AU)^2*(Q447-E447)/Z447)</f>
        <v>-0.00401199952907095</v>
      </c>
      <c r="J447" s="5" t="n">
        <f aca="false">0.5*(B447*B447+C447*C447)*km*km</f>
        <v>447703497.861981</v>
      </c>
      <c r="K447" s="5"/>
      <c r="L447" s="5" t="n">
        <f aca="false">J447+K447</f>
        <v>447703497.861981</v>
      </c>
      <c r="N447" s="0" t="n">
        <f aca="false">N446+(T446*dt*day/km)</f>
        <v>-174.676228344919</v>
      </c>
      <c r="O447" s="0" t="n">
        <f aca="false">O446+(U446*dt*day/km)</f>
        <v>31.2680422993673</v>
      </c>
      <c r="P447" s="0" t="n">
        <f aca="false">P446+(N447*dt*day*km/AU)</f>
        <v>0.725198451335634</v>
      </c>
      <c r="Q447" s="0" t="n">
        <f aca="false">Q446+(O447*dt*day*km/AU)</f>
        <v>0.710517819548466</v>
      </c>
      <c r="R447" s="0" t="n">
        <f aca="false">SQRT(P447*P447+Q447*Q447)</f>
        <v>1.01525778288842</v>
      </c>
      <c r="S447" s="0" t="n">
        <f aca="false">SQRT(T447*T447+U447*U447)</f>
        <v>6.8292400237757</v>
      </c>
      <c r="T447" s="0" t="n">
        <f aca="false">(-G*(Msun/(R447*AU)^2)*P447/R447)-(G*MA/(Z447*AU)^2*(P447-D447)/Z447)</f>
        <v>2.13032276132512</v>
      </c>
      <c r="U447" s="0" t="n">
        <f aca="false">(-G*(Msun/(R447*AU)^2)*Q447/R447)-(G*MA/(Z447*AU)^2*(Q447-E447)/Z447)</f>
        <v>-6.48847009971688</v>
      </c>
      <c r="V447" s="5" t="n">
        <f aca="false">0.5*(N447*N447+O447*O447)*km*km</f>
        <v>15744737609.0207</v>
      </c>
      <c r="W447" s="5"/>
      <c r="X447" s="5" t="n">
        <f aca="false">V447+W447</f>
        <v>15744737609.0207</v>
      </c>
      <c r="Z447" s="0" t="n">
        <f aca="false">SQRT((Q447-E447)^2+(P447-D447)^2)</f>
        <v>0.0294700775147716</v>
      </c>
      <c r="AA447" s="0" t="n">
        <f aca="false">P447-D447</f>
        <v>-0.00921409595299816</v>
      </c>
      <c r="AB447" s="0" t="n">
        <f aca="false">Q447-E447</f>
        <v>0.0279926044607427</v>
      </c>
    </row>
    <row r="448" customFormat="false" ht="15" hidden="false" customHeight="false" outlineLevel="0" collapsed="false">
      <c r="A448" s="0" t="n">
        <f aca="false">A447+dt</f>
        <v>43.5000000000004</v>
      </c>
      <c r="B448" s="0" t="n">
        <f aca="false">B447+(H447*dt*day/km)</f>
        <v>-20.2247775263541</v>
      </c>
      <c r="C448" s="0" t="n">
        <f aca="false">C447+(I447*dt*day/km)</f>
        <v>22.0532129003056</v>
      </c>
      <c r="D448" s="0" t="n">
        <f aca="false">D447+(B448*dt*day*km/AU)</f>
        <v>0.733247600103114</v>
      </c>
      <c r="E448" s="0" t="n">
        <f aca="false">E447+(C448*dt*day*km/AU)</f>
        <v>0.683795480150781</v>
      </c>
      <c r="F448" s="0" t="n">
        <f aca="false">SQRT(D448*D448+E448*E448)</f>
        <v>1.00261074287662</v>
      </c>
      <c r="G448" s="0" t="n">
        <f aca="false">SQRT(H448*H448+I448*I448)</f>
        <v>0.00589755355772025</v>
      </c>
      <c r="H448" s="0" t="n">
        <f aca="false">(-G*Msun/(F448*AU)^2*D448/F448)+(G*MB/(Z448*AU)^2*(P448-D448)/Z448)</f>
        <v>-0.00431525187816011</v>
      </c>
      <c r="I448" s="0" t="n">
        <f aca="false">(-G*Msun/(F448*AU)^2*E448/F448)+(G*MB/(Z448*AU)^2*(Q448-E448)/Z448)</f>
        <v>-0.00401991780938546</v>
      </c>
      <c r="J448" s="5" t="n">
        <f aca="false">0.5*(B448*B448+C448*C448)*km*km</f>
        <v>447692912.60836</v>
      </c>
      <c r="K448" s="5"/>
      <c r="L448" s="5" t="n">
        <f aca="false">J448+K448</f>
        <v>447692912.60836</v>
      </c>
      <c r="N448" s="0" t="n">
        <f aca="false">N447+(T447*dt*day/km)</f>
        <v>-156.27023968707</v>
      </c>
      <c r="O448" s="0" t="n">
        <f aca="false">O447+(U447*dt*day/km)</f>
        <v>-24.7923393621865</v>
      </c>
      <c r="P448" s="0" t="n">
        <f aca="false">P447+(N448*dt*day*km/AU)</f>
        <v>0.716197285529658</v>
      </c>
      <c r="Q448" s="0" t="n">
        <f aca="false">Q447+(O448*dt*day*km/AU)</f>
        <v>0.709089780801204</v>
      </c>
      <c r="R448" s="0" t="n">
        <f aca="false">SQRT(P448*P448+Q448*Q448)</f>
        <v>1.00784268069811</v>
      </c>
      <c r="S448" s="0" t="n">
        <f aca="false">SQRT(T448*T448+U448*U448)</f>
        <v>6.37271128721124</v>
      </c>
      <c r="T448" s="0" t="n">
        <f aca="false">(-G*(Msun/(R448*AU)^2)*P448/R448)-(G*MA/(Z448*AU)^2*(P448-D448)/Z448)</f>
        <v>3.55725189861871</v>
      </c>
      <c r="U448" s="0" t="n">
        <f aca="false">(-G*(Msun/(R448*AU)^2)*Q448/R448)-(G*MA/(Z448*AU)^2*(Q448-E448)/Z448)</f>
        <v>-5.28747653232836</v>
      </c>
      <c r="V448" s="5" t="n">
        <f aca="false">0.5*(N448*N448+O448*O448)*km*km</f>
        <v>12517523951.4521</v>
      </c>
      <c r="W448" s="5"/>
      <c r="X448" s="5" t="n">
        <f aca="false">V448+W448</f>
        <v>12517523951.4521</v>
      </c>
      <c r="Z448" s="0" t="n">
        <f aca="false">SQRT((Q448-E448)^2+(P448-D448)^2)</f>
        <v>0.0305043418622298</v>
      </c>
      <c r="AA448" s="0" t="n">
        <f aca="false">P448-D448</f>
        <v>-0.0170503145734554</v>
      </c>
      <c r="AB448" s="0" t="n">
        <f aca="false">Q448-E448</f>
        <v>0.0252943006504232</v>
      </c>
    </row>
    <row r="449" customFormat="false" ht="15" hidden="false" customHeight="false" outlineLevel="0" collapsed="false">
      <c r="A449" s="0" t="n">
        <f aca="false">A448+dt</f>
        <v>43.6000000000004</v>
      </c>
      <c r="B449" s="0" t="n">
        <f aca="false">B448+(H448*dt*day/km)</f>
        <v>-20.2620613025814</v>
      </c>
      <c r="C449" s="0" t="n">
        <f aca="false">C448+(I448*dt*day/km)</f>
        <v>22.0184808104325</v>
      </c>
      <c r="D449" s="0" t="n">
        <f aca="false">D448+(B449*dt*day*km/AU)</f>
        <v>0.732080505372085</v>
      </c>
      <c r="E449" s="0" t="n">
        <f aca="false">E448+(C449*dt*day*km/AU)</f>
        <v>0.685063744645462</v>
      </c>
      <c r="F449" s="0" t="n">
        <f aca="false">SQRT(D449*D449+E449*E449)</f>
        <v>1.00262365849481</v>
      </c>
      <c r="G449" s="0" t="n">
        <f aca="false">SQRT(H449*H449+I449*I449)</f>
        <v>0.0058982374780204</v>
      </c>
      <c r="H449" s="0" t="n">
        <f aca="false">(-G*Msun/(F449*AU)^2*D449/F449)+(G*MB/(Z449*AU)^2*(P449-D449)/Z449)</f>
        <v>-0.00430884372330275</v>
      </c>
      <c r="I449" s="0" t="n">
        <f aca="false">(-G*Msun/(F449*AU)^2*E449/F449)+(G*MB/(Z449*AU)^2*(Q449-E449)/Z449)</f>
        <v>-0.00402778737215347</v>
      </c>
      <c r="J449" s="5" t="n">
        <f aca="false">0.5*(B449*B449+C449*C449)*km*km</f>
        <v>447682312.714474</v>
      </c>
      <c r="K449" s="5"/>
      <c r="L449" s="5" t="n">
        <f aca="false">J449+K449</f>
        <v>447682312.714474</v>
      </c>
      <c r="N449" s="0" t="n">
        <f aca="false">N448+(T448*dt*day/km)</f>
        <v>-125.535583283004</v>
      </c>
      <c r="O449" s="0" t="n">
        <f aca="false">O448+(U448*dt*day/km)</f>
        <v>-70.4761366015035</v>
      </c>
      <c r="P449" s="0" t="n">
        <f aca="false">P448+(N449*dt*day*km/AU)</f>
        <v>0.708966435932557</v>
      </c>
      <c r="Q449" s="0" t="n">
        <f aca="false">Q448+(O449*dt*day*km/AU)</f>
        <v>0.705030355332957</v>
      </c>
      <c r="R449" s="0" t="n">
        <f aca="false">SQRT(P449*P449+Q449*Q449)</f>
        <v>0.999850593448756</v>
      </c>
      <c r="S449" s="0" t="n">
        <f aca="false">SQRT(T449*T449+U449*U449)</f>
        <v>6.35471038548598</v>
      </c>
      <c r="T449" s="0" t="n">
        <f aca="false">(-G*(Msun/(R449*AU)^2)*P449/R449)-(G*MA/(Z449*AU)^2*(P449-D449)/Z449)</f>
        <v>4.80506413396421</v>
      </c>
      <c r="U449" s="0" t="n">
        <f aca="false">(-G*(Msun/(R449*AU)^2)*Q449/R449)-(G*MA/(Z449*AU)^2*(Q449-E449)/Z449)</f>
        <v>-4.15856979644373</v>
      </c>
      <c r="V449" s="5" t="n">
        <f aca="false">0.5*(N449*N449+O449*O449)*km*km</f>
        <v>10363034250.239</v>
      </c>
      <c r="W449" s="5"/>
      <c r="X449" s="5" t="n">
        <f aca="false">V449+W449</f>
        <v>10363034250.239</v>
      </c>
      <c r="Z449" s="0" t="n">
        <f aca="false">SQRT((Q449-E449)^2+(P449-D449)^2)</f>
        <v>0.0305438332303156</v>
      </c>
      <c r="AA449" s="0" t="n">
        <f aca="false">P449-D449</f>
        <v>-0.0231140694395278</v>
      </c>
      <c r="AB449" s="0" t="n">
        <f aca="false">Q449-E449</f>
        <v>0.0199666106874957</v>
      </c>
    </row>
    <row r="450" customFormat="false" ht="15" hidden="false" customHeight="false" outlineLevel="0" collapsed="false">
      <c r="A450" s="0" t="n">
        <f aca="false">A449+dt</f>
        <v>43.7000000000004</v>
      </c>
      <c r="B450" s="0" t="n">
        <f aca="false">B449+(H449*dt*day/km)</f>
        <v>-20.2992897123507</v>
      </c>
      <c r="C450" s="0" t="n">
        <f aca="false">C449+(I449*dt*day/km)</f>
        <v>21.9836807275371</v>
      </c>
      <c r="D450" s="0" t="n">
        <f aca="false">D449+(B450*dt*day*km/AU)</f>
        <v>0.730911266284654</v>
      </c>
      <c r="E450" s="0" t="n">
        <f aca="false">E449+(C450*dt*day*km/AU)</f>
        <v>0.686330004655368</v>
      </c>
      <c r="F450" s="0" t="n">
        <f aca="false">SQRT(D450*D450+E450*E450)</f>
        <v>1.00263660140256</v>
      </c>
      <c r="G450" s="0" t="n">
        <f aca="false">SQRT(H450*H450+I450*I450)</f>
        <v>0.00589899847710454</v>
      </c>
      <c r="H450" s="0" t="n">
        <f aca="false">(-G*Msun/(F450*AU)^2*D450/F450)+(G*MB/(Z450*AU)^2*(P450-D450)/Z450)</f>
        <v>-0.00430245995152741</v>
      </c>
      <c r="I450" s="0" t="n">
        <f aca="false">(-G*Msun/(F450*AU)^2*E450/F450)+(G*MB/(Z450*AU)^2*(Q450-E450)/Z450)</f>
        <v>-0.00403571820106215</v>
      </c>
      <c r="J450" s="5" t="n">
        <f aca="false">0.5*(B450*B450+C450*C450)*km*km</f>
        <v>447671690.578116</v>
      </c>
      <c r="K450" s="5"/>
      <c r="L450" s="5" t="n">
        <f aca="false">J450+K450</f>
        <v>447671690.578116</v>
      </c>
      <c r="N450" s="0" t="n">
        <f aca="false">N449+(T449*dt*day/km)</f>
        <v>-84.0198291655537</v>
      </c>
      <c r="O450" s="0" t="n">
        <f aca="false">O449+(U449*dt*day/km)</f>
        <v>-106.406179642777</v>
      </c>
      <c r="P450" s="0" t="n">
        <f aca="false">P449+(N450*dt*day*km/AU)</f>
        <v>0.704126893772622</v>
      </c>
      <c r="Q450" s="0" t="n">
        <f aca="false">Q449+(O450*dt*day*km/AU)</f>
        <v>0.698901359385533</v>
      </c>
      <c r="R450" s="0" t="n">
        <f aca="false">SQRT(P450*P450+Q450*Q450)</f>
        <v>0.992097672956059</v>
      </c>
      <c r="S450" s="0" t="n">
        <f aca="false">SQRT(T450*T450+U450*U450)</f>
        <v>6.77039048116968</v>
      </c>
      <c r="T450" s="0" t="n">
        <f aca="false">(-G*(Msun/(R450*AU)^2)*P450/R450)-(G*MA/(Z450*AU)^2*(P450-D450)/Z450)</f>
        <v>6.12648086859715</v>
      </c>
      <c r="U450" s="0" t="n">
        <f aca="false">(-G*(Msun/(R450*AU)^2)*Q450/R450)-(G*MA/(Z450*AU)^2*(Q450-E450)/Z450)</f>
        <v>-2.88173896011179</v>
      </c>
      <c r="V450" s="5" t="n">
        <f aca="false">0.5*(N450*N450+O450*O450)*km*km</f>
        <v>9190803379.58992</v>
      </c>
      <c r="W450" s="5"/>
      <c r="X450" s="5" t="n">
        <f aca="false">V450+W450</f>
        <v>9190803379.58992</v>
      </c>
      <c r="Z450" s="0" t="n">
        <f aca="false">SQRT((Q450-E450)^2+(P450-D450)^2)</f>
        <v>0.0295878618797467</v>
      </c>
      <c r="AA450" s="0" t="n">
        <f aca="false">P450-D450</f>
        <v>-0.0267843725120323</v>
      </c>
      <c r="AB450" s="0" t="n">
        <f aca="false">Q450-E450</f>
        <v>0.0125713547301656</v>
      </c>
    </row>
    <row r="451" customFormat="false" ht="15" hidden="false" customHeight="false" outlineLevel="0" collapsed="false">
      <c r="A451" s="0" t="n">
        <f aca="false">A450+dt</f>
        <v>43.8000000000004</v>
      </c>
      <c r="B451" s="0" t="n">
        <f aca="false">B450+(H450*dt*day/km)</f>
        <v>-20.3364629663319</v>
      </c>
      <c r="C451" s="0" t="n">
        <f aca="false">C450+(I450*dt*day/km)</f>
        <v>21.9488121222799</v>
      </c>
      <c r="D451" s="0" t="n">
        <f aca="false">D450+(B451*dt*day*km/AU)</f>
        <v>0.729739886017793</v>
      </c>
      <c r="E451" s="0" t="n">
        <f aca="false">E450+(C451*dt*day*km/AU)</f>
        <v>0.687594256233611</v>
      </c>
      <c r="F451" s="0" t="n">
        <f aca="false">SQRT(D451*D451+E451*E451)</f>
        <v>1.00264957111182</v>
      </c>
      <c r="G451" s="0" t="n">
        <f aca="false">SQRT(H451*H451+I451*I451)</f>
        <v>0.00590003078928396</v>
      </c>
      <c r="H451" s="0" t="n">
        <f aca="false">(-G*Msun/(F451*AU)^2*D451/F451)+(G*MB/(Z451*AU)^2*(P451-D451)/Z451)</f>
        <v>-0.00429617721025916</v>
      </c>
      <c r="I451" s="0" t="n">
        <f aca="false">(-G*Msun/(F451*AU)^2*E451/F451)+(G*MB/(Z451*AU)^2*(Q451-E451)/Z451)</f>
        <v>-0.00404391205301852</v>
      </c>
      <c r="J451" s="5" t="n">
        <f aca="false">0.5*(B451*B451+C451*C451)*km*km</f>
        <v>447661039.780065</v>
      </c>
      <c r="K451" s="5"/>
      <c r="L451" s="5" t="n">
        <f aca="false">J451+K451</f>
        <v>447661039.780065</v>
      </c>
      <c r="N451" s="0" t="n">
        <f aca="false">N450+(T450*dt*day/km)</f>
        <v>-31.0870344608743</v>
      </c>
      <c r="O451" s="0" t="n">
        <f aca="false">O450+(U450*dt*day/km)</f>
        <v>-131.304404258143</v>
      </c>
      <c r="P451" s="0" t="n">
        <f aca="false">P450+(N451*dt*day*km/AU)</f>
        <v>0.702336280587675</v>
      </c>
      <c r="Q451" s="0" t="n">
        <f aca="false">Q450+(O451*dt*day*km/AU)</f>
        <v>0.691338225700264</v>
      </c>
      <c r="R451" s="0" t="n">
        <f aca="false">SQRT(P451*P451+Q451*Q451)</f>
        <v>0.985507378635046</v>
      </c>
      <c r="S451" s="0" t="n">
        <f aca="false">SQRT(T451*T451+U451*U451)</f>
        <v>7.74670661068771</v>
      </c>
      <c r="T451" s="0" t="n">
        <f aca="false">(-G*(Msun/(R451*AU)^2)*P451/R451)-(G*MA/(Z451*AU)^2*(P451-D451)/Z451)</f>
        <v>7.67474804526259</v>
      </c>
      <c r="U451" s="0" t="n">
        <f aca="false">(-G*(Msun/(R451*AU)^2)*Q451/R451)-(G*MA/(Z451*AU)^2*(Q451-E451)/Z451)</f>
        <v>-1.05342572296808</v>
      </c>
      <c r="V451" s="5" t="n">
        <f aca="false">0.5*(N451*N451+O451*O451)*km*km</f>
        <v>9103625144.57874</v>
      </c>
      <c r="W451" s="5"/>
      <c r="X451" s="5" t="n">
        <f aca="false">V451+W451</f>
        <v>9103625144.57874</v>
      </c>
      <c r="Z451" s="0" t="n">
        <f aca="false">SQRT((Q451-E451)^2+(P451-D451)^2)</f>
        <v>0.0276581795846512</v>
      </c>
      <c r="AA451" s="0" t="n">
        <f aca="false">P451-D451</f>
        <v>-0.0274036054301179</v>
      </c>
      <c r="AB451" s="0" t="n">
        <f aca="false">Q451-E451</f>
        <v>0.00374396946665323</v>
      </c>
    </row>
    <row r="452" customFormat="false" ht="15" hidden="false" customHeight="false" outlineLevel="0" collapsed="false">
      <c r="A452" s="0" t="n">
        <f aca="false">A451+dt</f>
        <v>43.9000000000004</v>
      </c>
      <c r="B452" s="0" t="n">
        <f aca="false">B451+(H451*dt*day/km)</f>
        <v>-20.3735819374285</v>
      </c>
      <c r="C452" s="0" t="n">
        <f aca="false">C451+(I451*dt*day/km)</f>
        <v>21.9138727221418</v>
      </c>
      <c r="D452" s="0" t="n">
        <f aca="false">D451+(B452*dt*day*km/AU)</f>
        <v>0.728566367698197</v>
      </c>
      <c r="E452" s="0" t="n">
        <f aca="false">E451+(C452*dt*day*km/AU)</f>
        <v>0.688856495302407</v>
      </c>
      <c r="F452" s="0" t="n">
        <f aca="false">SQRT(D452*D452+E452*E452)</f>
        <v>1.00266256699912</v>
      </c>
      <c r="G452" s="0" t="n">
        <f aca="false">SQRT(H452*H452+I452*I452)</f>
        <v>0.00590158806752552</v>
      </c>
      <c r="H452" s="0" t="n">
        <f aca="false">(-G*Msun/(F452*AU)^2*D452/F452)+(G*MB/(Z452*AU)^2*(P452-D452)/Z452)</f>
        <v>-0.00428994812842288</v>
      </c>
      <c r="I452" s="0" t="n">
        <f aca="false">(-G*Msun/(F452*AU)^2*E452/F452)+(G*MB/(Z452*AU)^2*(Q452-E452)/Z452)</f>
        <v>-0.00405278753134193</v>
      </c>
      <c r="J452" s="5" t="n">
        <f aca="false">0.5*(B452*B452+C452*C452)*km*km</f>
        <v>447650329.321673</v>
      </c>
      <c r="K452" s="5"/>
      <c r="L452" s="5" t="n">
        <f aca="false">J452+K452</f>
        <v>447650329.321673</v>
      </c>
      <c r="N452" s="0" t="n">
        <f aca="false">N451+(T451*dt*day/km)</f>
        <v>35.2227886501945</v>
      </c>
      <c r="O452" s="0" t="n">
        <f aca="false">O451+(U451*dt*day/km)</f>
        <v>-140.406002504587</v>
      </c>
      <c r="P452" s="0" t="n">
        <f aca="false">P451+(N452*dt*day*km/AU)</f>
        <v>0.704365113213926</v>
      </c>
      <c r="Q452" s="0" t="n">
        <f aca="false">Q451+(O452*dt*day*km/AU)</f>
        <v>0.683250839956</v>
      </c>
      <c r="R452" s="0" t="n">
        <f aca="false">SQRT(P452*P452+Q452*Q452)</f>
        <v>0.981306233045244</v>
      </c>
      <c r="S452" s="0" t="n">
        <f aca="false">SQRT(T452*T452+U452*U452)</f>
        <v>9.60201586043393</v>
      </c>
      <c r="T452" s="0" t="n">
        <f aca="false">(-G*(Msun/(R452*AU)^2)*P452/R452)-(G*MA/(Z452*AU)^2*(P452-D452)/Z452)</f>
        <v>9.35507615608692</v>
      </c>
      <c r="U452" s="0" t="n">
        <f aca="false">(-G*(Msun/(R452*AU)^2)*Q452/R452)-(G*MA/(Z452*AU)^2*(Q452-E452)/Z452)</f>
        <v>2.16362166236124</v>
      </c>
      <c r="V452" s="5" t="n">
        <f aca="false">0.5*(N452*N452+O452*O452)*km*km</f>
        <v>10477245189.8072</v>
      </c>
      <c r="W452" s="5"/>
      <c r="X452" s="5" t="n">
        <f aca="false">V452+W452</f>
        <v>10477245189.8072</v>
      </c>
      <c r="Z452" s="0" t="n">
        <f aca="false">SQRT((Q452-E452)^2+(P452-D452)^2)</f>
        <v>0.0248419824183806</v>
      </c>
      <c r="AA452" s="0" t="n">
        <f aca="false">P452-D452</f>
        <v>-0.0242012544842708</v>
      </c>
      <c r="AB452" s="0" t="n">
        <f aca="false">Q452-E452</f>
        <v>-0.00560565534640645</v>
      </c>
    </row>
    <row r="453" customFormat="false" ht="15" hidden="false" customHeight="false" outlineLevel="0" collapsed="false">
      <c r="A453" s="0" t="n">
        <f aca="false">A452+dt</f>
        <v>44.0000000000004</v>
      </c>
      <c r="B453" s="0" t="n">
        <f aca="false">B452+(H452*dt*day/km)</f>
        <v>-20.4106470892581</v>
      </c>
      <c r="C453" s="0" t="n">
        <f aca="false">C452+(I452*dt*day/km)</f>
        <v>21.878856637871</v>
      </c>
      <c r="D453" s="0" t="n">
        <f aca="false">D452+(B453*dt*day*km/AU)</f>
        <v>0.727390714425856</v>
      </c>
      <c r="E453" s="0" t="n">
        <f aca="false">E452+(C453*dt*day*km/AU)</f>
        <v>0.690116717444748</v>
      </c>
      <c r="F453" s="0" t="n">
        <f aca="false">SQRT(D453*D453+E453*E453)</f>
        <v>1.00267558817878</v>
      </c>
      <c r="G453" s="0" t="n">
        <f aca="false">SQRT(H453*H453+I453*I453)</f>
        <v>0.00590372967665385</v>
      </c>
      <c r="H453" s="0" t="n">
        <f aca="false">(-G*Msun/(F453*AU)^2*D453/F453)+(G*MB/(Z453*AU)^2*(P453-D453)/Z453)</f>
        <v>-0.0042831034288882</v>
      </c>
      <c r="I453" s="0" t="n">
        <f aca="false">(-G*Msun/(F453*AU)^2*E453/F453)+(G*MB/(Z453*AU)^2*(Q453-E453)/Z453)</f>
        <v>-0.00406313291838323</v>
      </c>
      <c r="J453" s="5" t="n">
        <f aca="false">0.5*(B453*B453+C453*C453)*km*km</f>
        <v>447639441.191377</v>
      </c>
      <c r="K453" s="5"/>
      <c r="L453" s="5" t="n">
        <f aca="false">J453+K453</f>
        <v>447639441.191377</v>
      </c>
      <c r="N453" s="0" t="n">
        <f aca="false">N452+(T452*dt*day/km)</f>
        <v>116.050646638785</v>
      </c>
      <c r="O453" s="0" t="n">
        <f aca="false">O452+(U452*dt*day/km)</f>
        <v>-121.712311341786</v>
      </c>
      <c r="P453" s="0" t="n">
        <f aca="false">P452+(N453*dt*day*km/AU)</f>
        <v>0.71104963046032</v>
      </c>
      <c r="Q453" s="0" t="n">
        <f aca="false">Q452+(O453*dt*day*km/AU)</f>
        <v>0.676240210822713</v>
      </c>
      <c r="R453" s="0" t="n">
        <f aca="false">SQRT(P453*P453+Q453*Q453)</f>
        <v>0.981270808549457</v>
      </c>
      <c r="S453" s="0" t="n">
        <f aca="false">SQRT(T453*T453+U453*U453)</f>
        <v>12.894282637578</v>
      </c>
      <c r="T453" s="0" t="n">
        <f aca="false">(-G*(Msun/(R453*AU)^2)*P453/R453)-(G*MA/(Z453*AU)^2*(P453-D453)/Z453)</f>
        <v>9.82886561774763</v>
      </c>
      <c r="U453" s="0" t="n">
        <f aca="false">(-G*(Msun/(R453*AU)^2)*Q453/R453)-(G*MA/(Z453*AU)^2*(Q453-E453)/Z453)</f>
        <v>8.34601254528201</v>
      </c>
      <c r="V453" s="5" t="n">
        <f aca="false">0.5*(N453*N453+O453*O453)*km*km</f>
        <v>14140819658.7201</v>
      </c>
      <c r="W453" s="5"/>
      <c r="X453" s="5" t="n">
        <f aca="false">V453+W453</f>
        <v>14140819658.7201</v>
      </c>
      <c r="Z453" s="0" t="n">
        <f aca="false">SQRT((Q453-E453)^2+(P453-D453)^2)</f>
        <v>0.0214380143949959</v>
      </c>
      <c r="AA453" s="0" t="n">
        <f aca="false">P453-D453</f>
        <v>-0.0163410839655355</v>
      </c>
      <c r="AB453" s="0" t="n">
        <f aca="false">Q453-E453</f>
        <v>-0.0138765066220347</v>
      </c>
    </row>
    <row r="454" customFormat="false" ht="15" hidden="false" customHeight="false" outlineLevel="0" collapsed="false">
      <c r="A454" s="0" t="n">
        <f aca="false">A453+dt</f>
        <v>44.1000000000004</v>
      </c>
      <c r="B454" s="0" t="n">
        <f aca="false">B453+(H453*dt*day/km)</f>
        <v>-20.4476531028837</v>
      </c>
      <c r="C454" s="0" t="n">
        <f aca="false">C453+(I453*dt*day/km)</f>
        <v>21.8437511694562</v>
      </c>
      <c r="D454" s="0" t="n">
        <f aca="false">D453+(B454*dt*day*km/AU)</f>
        <v>0.72621292960713</v>
      </c>
      <c r="E454" s="0" t="n">
        <f aca="false">E453+(C454*dt*day*km/AU)</f>
        <v>0.691374917512109</v>
      </c>
      <c r="F454" s="0" t="n">
        <f aca="false">SQRT(D454*D454+E454*E454)</f>
        <v>1.00268863347175</v>
      </c>
      <c r="G454" s="0" t="n">
        <f aca="false">SQRT(H454*H454+I454*I454)</f>
        <v>0.00590434116611269</v>
      </c>
      <c r="H454" s="0" t="n">
        <f aca="false">(-G*Msun/(F454*AU)^2*D454/F454)+(G*MB/(Z454*AU)^2*(P454-D454)/Z454)</f>
        <v>-0.00427281507879048</v>
      </c>
      <c r="I454" s="0" t="n">
        <f aca="false">(-G*Msun/(F454*AU)^2*E454/F454)+(G*MB/(Z454*AU)^2*(Q454-E454)/Z454)</f>
        <v>-0.00407483691800219</v>
      </c>
      <c r="J454" s="5" t="n">
        <f aca="false">0.5*(B454*B454+C454*C454)*km*km</f>
        <v>447627991.284494</v>
      </c>
      <c r="K454" s="5"/>
      <c r="L454" s="5" t="n">
        <f aca="false">J454+K454</f>
        <v>447627991.284494</v>
      </c>
      <c r="N454" s="0" t="n">
        <f aca="false">N453+(T453*dt*day/km)</f>
        <v>200.972045576125</v>
      </c>
      <c r="O454" s="0" t="n">
        <f aca="false">O453+(U453*dt*day/km)</f>
        <v>-49.6027629505497</v>
      </c>
      <c r="P454" s="0" t="n">
        <f aca="false">P453+(N454*dt*day*km/AU)</f>
        <v>0.722625620285505</v>
      </c>
      <c r="Q454" s="0" t="n">
        <f aca="false">Q453+(O454*dt*day*km/AU)</f>
        <v>0.673383091676762</v>
      </c>
      <c r="R454" s="0" t="n">
        <f aca="false">SQRT(P454*P454+Q454*Q454)</f>
        <v>0.987741147897143</v>
      </c>
      <c r="S454" s="0" t="n">
        <f aca="false">SQRT(T454*T454+U454*U454)</f>
        <v>17.6104471176321</v>
      </c>
      <c r="T454" s="0" t="n">
        <f aca="false">(-G*(Msun/(R454*AU)^2)*P454/R454)-(G*MA/(Z454*AU)^2*(P454-D454)/Z454)</f>
        <v>3.44000629887741</v>
      </c>
      <c r="U454" s="0" t="n">
        <f aca="false">(-G*(Msun/(R454*AU)^2)*Q454/R454)-(G*MA/(Z454*AU)^2*(Q454-E454)/Z454)</f>
        <v>17.271195799556</v>
      </c>
      <c r="V454" s="5" t="n">
        <f aca="false">0.5*(N454*N454+O454*O454)*km*km</f>
        <v>21425098597.6902</v>
      </c>
      <c r="W454" s="5"/>
      <c r="X454" s="5" t="n">
        <f aca="false">V454+W454</f>
        <v>21425098597.6902</v>
      </c>
      <c r="Z454" s="0" t="n">
        <f aca="false">SQRT((Q454-E454)^2+(P454-D454)^2)</f>
        <v>0.0183459691774099</v>
      </c>
      <c r="AA454" s="0" t="n">
        <f aca="false">P454-D454</f>
        <v>-0.00358730932162454</v>
      </c>
      <c r="AB454" s="0" t="n">
        <f aca="false">Q454-E454</f>
        <v>-0.017991825835347</v>
      </c>
    </row>
    <row r="455" customFormat="false" ht="15" hidden="false" customHeight="false" outlineLevel="0" collapsed="false">
      <c r="A455" s="0" t="n">
        <f aca="false">A454+dt</f>
        <v>44.2000000000004</v>
      </c>
      <c r="B455" s="0" t="n">
        <f aca="false">B454+(H454*dt*day/km)</f>
        <v>-20.4845702251645</v>
      </c>
      <c r="C455" s="0" t="n">
        <f aca="false">C454+(I454*dt*day/km)</f>
        <v>21.8085445784847</v>
      </c>
      <c r="D455" s="0" t="n">
        <f aca="false">D454+(B455*dt*day*km/AU)</f>
        <v>0.72503301836216</v>
      </c>
      <c r="E455" s="0" t="n">
        <f aca="false">E454+(C455*dt*day*km/AU)</f>
        <v>0.692631089679829</v>
      </c>
      <c r="F455" s="0" t="n">
        <f aca="false">SQRT(D455*D455+E455*E455)</f>
        <v>1.00270170245513</v>
      </c>
      <c r="G455" s="0" t="n">
        <f aca="false">SQRT(H455*H455+I455*I455)</f>
        <v>0.00589782205793874</v>
      </c>
      <c r="H455" s="0" t="n">
        <f aca="false">(-G*Msun/(F455*AU)^2*D455/F455)+(G*MB/(Z455*AU)^2*(P455-D455)/Z455)</f>
        <v>-0.00425780716191049</v>
      </c>
      <c r="I455" s="0" t="n">
        <f aca="false">(-G*Msun/(F455*AU)^2*E455/F455)+(G*MB/(Z455*AU)^2*(Q455-E455)/Z455)</f>
        <v>-0.00408110073375952</v>
      </c>
      <c r="J455" s="5" t="n">
        <f aca="false">0.5*(B455*B455+C455*C455)*km*km</f>
        <v>447615116.970723</v>
      </c>
      <c r="K455" s="5"/>
      <c r="L455" s="5" t="n">
        <f aca="false">J455+K455</f>
        <v>447615116.970723</v>
      </c>
      <c r="N455" s="0" t="n">
        <f aca="false">N454+(T454*dt*day/km)</f>
        <v>230.693699998426</v>
      </c>
      <c r="O455" s="0" t="n">
        <f aca="false">O454+(U454*dt*day/km)</f>
        <v>99.6203687576143</v>
      </c>
      <c r="P455" s="0" t="n">
        <f aca="false">P454+(N455*dt*day*km/AU)</f>
        <v>0.735913577405415</v>
      </c>
      <c r="Q455" s="0" t="n">
        <f aca="false">Q454+(O455*dt*day*km/AU)</f>
        <v>0.6791212249172</v>
      </c>
      <c r="R455" s="0" t="n">
        <f aca="false">SQRT(P455*P455+Q455*Q455)</f>
        <v>1.00138625491999</v>
      </c>
      <c r="S455" s="0" t="n">
        <f aca="false">SQRT(T455*T455+U455*U455)</f>
        <v>19.7032576760039</v>
      </c>
      <c r="T455" s="0" t="n">
        <f aca="false">(-G*(Msun/(R455*AU)^2)*P455/R455)-(G*MA/(Z455*AU)^2*(P455-D455)/Z455)</f>
        <v>-12.3633845796607</v>
      </c>
      <c r="U455" s="0" t="n">
        <f aca="false">(-G*(Msun/(R455*AU)^2)*Q455/R455)-(G*MA/(Z455*AU)^2*(Q455-E455)/Z455)</f>
        <v>15.3416128481466</v>
      </c>
      <c r="V455" s="5" t="n">
        <f aca="false">0.5*(N455*N455+O455*O455)*km*km</f>
        <v>31571900545.1834</v>
      </c>
      <c r="W455" s="5"/>
      <c r="X455" s="5" t="n">
        <f aca="false">V455+W455</f>
        <v>31571900545.1834</v>
      </c>
      <c r="Z455" s="0" t="n">
        <f aca="false">SQRT((Q455-E455)^2+(P455-D455)^2)</f>
        <v>0.0173465561711329</v>
      </c>
      <c r="AA455" s="0" t="n">
        <f aca="false">P455-D455</f>
        <v>0.0108805590432544</v>
      </c>
      <c r="AB455" s="0" t="n">
        <f aca="false">Q455-E455</f>
        <v>-0.0135098647626291</v>
      </c>
    </row>
    <row r="456" customFormat="false" ht="15" hidden="false" customHeight="false" outlineLevel="0" collapsed="false">
      <c r="A456" s="0" t="n">
        <f aca="false">A455+dt</f>
        <v>44.3000000000004</v>
      </c>
      <c r="B456" s="0" t="n">
        <f aca="false">B455+(H455*dt*day/km)</f>
        <v>-20.5213576790434</v>
      </c>
      <c r="C456" s="0" t="n">
        <f aca="false">C455+(I455*dt*day/km)</f>
        <v>21.773283868145</v>
      </c>
      <c r="D456" s="0" t="n">
        <f aca="false">D455+(B456*dt*day*km/AU)</f>
        <v>0.723850988159847</v>
      </c>
      <c r="E456" s="0" t="n">
        <f aca="false">E455+(C456*dt*day*km/AU)</f>
        <v>0.693885230830634</v>
      </c>
      <c r="F456" s="0" t="n">
        <f aca="false">SQRT(D456*D456+E456*E456)</f>
        <v>1.00271479824767</v>
      </c>
      <c r="G456" s="0" t="n">
        <f aca="false">SQRT(H456*H456+I456*I456)</f>
        <v>0.00589147005864895</v>
      </c>
      <c r="H456" s="0" t="n">
        <f aca="false">(-G*Msun/(F456*AU)^2*D456/F456)+(G*MB/(Z456*AU)^2*(P456-D456)/Z456)</f>
        <v>-0.00424888771117436</v>
      </c>
      <c r="I456" s="0" t="n">
        <f aca="false">(-G*Msun/(F456*AU)^2*E456/F456)+(G*MB/(Z456*AU)^2*(Q456-E456)/Z456)</f>
        <v>-0.00408122195791758</v>
      </c>
      <c r="J456" s="5" t="n">
        <f aca="false">0.5*(B456*B456+C456*C456)*km*km</f>
        <v>447601005.697027</v>
      </c>
      <c r="K456" s="5"/>
      <c r="L456" s="5" t="n">
        <f aca="false">J456+K456</f>
        <v>447601005.697027</v>
      </c>
      <c r="N456" s="0" t="n">
        <f aca="false">N455+(T455*dt*day/km)</f>
        <v>123.874057230157</v>
      </c>
      <c r="O456" s="0" t="n">
        <f aca="false">O455+(U455*dt*day/km)</f>
        <v>232.171903765601</v>
      </c>
      <c r="P456" s="0" t="n">
        <f aca="false">P455+(N456*dt*day*km/AU)</f>
        <v>0.743048723101872</v>
      </c>
      <c r="Q456" s="0" t="n">
        <f aca="false">Q455+(O456*dt*day*km/AU)</f>
        <v>0.692494326574099</v>
      </c>
      <c r="R456" s="0" t="n">
        <f aca="false">SQRT(P456*P456+Q456*Q456)</f>
        <v>1.01571147342178</v>
      </c>
      <c r="S456" s="0" t="n">
        <f aca="false">SQRT(T456*T456+U456*U456)</f>
        <v>16.0068435501282</v>
      </c>
      <c r="T456" s="0" t="n">
        <f aca="false">(-G*(Msun/(R456*AU)^2)*P456/R456)-(G*MA/(Z456*AU)^2*(P456-D456)/Z456)</f>
        <v>-15.9653003246099</v>
      </c>
      <c r="U456" s="0" t="n">
        <f aca="false">(-G*(Msun/(R456*AU)^2)*Q456/R456)-(G*MA/(Z456*AU)^2*(Q456-E456)/Z456)</f>
        <v>1.15248686903262</v>
      </c>
      <c r="V456" s="5" t="n">
        <f aca="false">0.5*(N456*N456+O456*O456)*km*km</f>
        <v>34624287476.4019</v>
      </c>
      <c r="W456" s="5"/>
      <c r="X456" s="5" t="n">
        <f aca="false">V456+W456</f>
        <v>34624287476.4019</v>
      </c>
      <c r="Z456" s="0" t="n">
        <f aca="false">SQRT((Q456-E456)^2+(P456-D456)^2)</f>
        <v>0.0192480555265999</v>
      </c>
      <c r="AA456" s="0" t="n">
        <f aca="false">P456-D456</f>
        <v>0.0191977349420244</v>
      </c>
      <c r="AB456" s="0" t="n">
        <f aca="false">Q456-E456</f>
        <v>-0.00139090425653554</v>
      </c>
    </row>
    <row r="457" customFormat="false" ht="15" hidden="false" customHeight="false" outlineLevel="0" collapsed="false">
      <c r="A457" s="0" t="n">
        <f aca="false">A456+dt</f>
        <v>44.4000000000004</v>
      </c>
      <c r="B457" s="0" t="n">
        <f aca="false">B456+(H456*dt*day/km)</f>
        <v>-20.5580680688679</v>
      </c>
      <c r="C457" s="0" t="n">
        <f aca="false">C456+(I456*dt*day/km)</f>
        <v>21.7380221104286</v>
      </c>
      <c r="D457" s="0" t="n">
        <f aca="false">D456+(B457*dt*day*km/AU)</f>
        <v>0.722666843439081</v>
      </c>
      <c r="E457" s="0" t="n">
        <f aca="false">E456+(C457*dt*day*km/AU)</f>
        <v>0.695137340904195</v>
      </c>
      <c r="F457" s="0" t="n">
        <f aca="false">SQRT(D457*D457+E457*E457)</f>
        <v>1.00272792387844</v>
      </c>
      <c r="G457" s="0" t="n">
        <f aca="false">SQRT(H457*H457+I457*I457)</f>
        <v>0.00589103997214276</v>
      </c>
      <c r="H457" s="0" t="n">
        <f aca="false">(-G*Msun/(F457*AU)^2*D457/F457)+(G*MB/(Z457*AU)^2*(P457-D457)/Z457)</f>
        <v>-0.00424471222803392</v>
      </c>
      <c r="I457" s="0" t="n">
        <f aca="false">(-G*Msun/(F457*AU)^2*E457/F457)+(G*MB/(Z457*AU)^2*(Q457-E457)/Z457)</f>
        <v>-0.00408494431474445</v>
      </c>
      <c r="J457" s="5" t="n">
        <f aca="false">0.5*(B457*B457+C457*C457)*km*km</f>
        <v>447587883.998844</v>
      </c>
      <c r="K457" s="5"/>
      <c r="L457" s="5" t="n">
        <f aca="false">J457+K457</f>
        <v>447587883.998844</v>
      </c>
      <c r="N457" s="0" t="n">
        <f aca="false">N456+(T456*dt*day/km)</f>
        <v>-14.0661375744722</v>
      </c>
      <c r="O457" s="0" t="n">
        <f aca="false">O456+(U456*dt*day/km)</f>
        <v>242.129390314043</v>
      </c>
      <c r="P457" s="0" t="n">
        <f aca="false">P456+(N457*dt*day*km/AU)</f>
        <v>0.742238513577582</v>
      </c>
      <c r="Q457" s="0" t="n">
        <f aca="false">Q456+(O457*dt*day*km/AU)</f>
        <v>0.706440979456188</v>
      </c>
      <c r="R457" s="0" t="n">
        <f aca="false">SQRT(P457*P457+Q457*Q457)</f>
        <v>1.02468378951405</v>
      </c>
      <c r="S457" s="0" t="n">
        <f aca="false">SQRT(T457*T457+U457*U457)</f>
        <v>11.6120425352718</v>
      </c>
      <c r="T457" s="0" t="n">
        <f aca="false">(-G*(Msun/(R457*AU)^2)*P457/R457)-(G*MA/(Z457*AU)^2*(P457-D457)/Z457)</f>
        <v>-10.0547865347936</v>
      </c>
      <c r="U457" s="0" t="n">
        <f aca="false">(-G*(Msun/(R457*AU)^2)*Q457/R457)-(G*MA/(Z457*AU)^2*(Q457-E457)/Z457)</f>
        <v>-5.80868311932182</v>
      </c>
      <c r="V457" s="5" t="n">
        <f aca="false">0.5*(N457*N457+O457*O457)*km*km</f>
        <v>29412248940.057</v>
      </c>
      <c r="W457" s="5"/>
      <c r="X457" s="5" t="n">
        <f aca="false">V457+W457</f>
        <v>29412248940.057</v>
      </c>
      <c r="Z457" s="0" t="n">
        <f aca="false">SQRT((Q457-E457)^2+(P457-D457)^2)</f>
        <v>0.0226013830666269</v>
      </c>
      <c r="AA457" s="0" t="n">
        <f aca="false">P457-D457</f>
        <v>0.0195716701385016</v>
      </c>
      <c r="AB457" s="0" t="n">
        <f aca="false">Q457-E457</f>
        <v>0.0113036385519927</v>
      </c>
    </row>
    <row r="458" customFormat="false" ht="15" hidden="false" customHeight="false" outlineLevel="0" collapsed="false">
      <c r="A458" s="0" t="n">
        <f aca="false">A457+dt</f>
        <v>44.5000000000004</v>
      </c>
      <c r="B458" s="0" t="n">
        <f aca="false">B457+(H457*dt*day/km)</f>
        <v>-20.5947423825181</v>
      </c>
      <c r="C458" s="0" t="n">
        <f aca="false">C457+(I457*dt*day/km)</f>
        <v>21.7027281915492</v>
      </c>
      <c r="D458" s="0" t="n">
        <f aca="false">D457+(B458*dt*day*km/AU)</f>
        <v>0.721480586277848</v>
      </c>
      <c r="E458" s="0" t="n">
        <f aca="false">E457+(C458*dt*day*km/AU)</f>
        <v>0.696387418048028</v>
      </c>
      <c r="F458" s="0" t="n">
        <f aca="false">SQRT(D458*D458+E458*E458)</f>
        <v>1.00274107943747</v>
      </c>
      <c r="G458" s="0" t="n">
        <f aca="false">SQRT(H458*H458+I458*I458)</f>
        <v>0.00589216466087984</v>
      </c>
      <c r="H458" s="0" t="n">
        <f aca="false">(-G*Msun/(F458*AU)^2*D458/F458)+(G*MB/(Z458*AU)^2*(P458-D458)/Z458)</f>
        <v>-0.00424003407162608</v>
      </c>
      <c r="I458" s="0" t="n">
        <f aca="false">(-G*Msun/(F458*AU)^2*E458/F458)+(G*MB/(Z458*AU)^2*(Q458-E458)/Z458)</f>
        <v>-0.00409141973676267</v>
      </c>
      <c r="J458" s="5" t="n">
        <f aca="false">0.5*(B458*B458+C458*C458)*km*km</f>
        <v>447575912.379276</v>
      </c>
      <c r="K458" s="5"/>
      <c r="L458" s="5" t="n">
        <f aca="false">J458+K458</f>
        <v>447575912.379276</v>
      </c>
      <c r="N458" s="0" t="n">
        <f aca="false">N457+(T457*dt*day/km)</f>
        <v>-100.939493235089</v>
      </c>
      <c r="O458" s="0" t="n">
        <f aca="false">O457+(U457*dt*day/km)</f>
        <v>191.942368163102</v>
      </c>
      <c r="P458" s="0" t="n">
        <f aca="false">P457+(N458*dt*day*km/AU)</f>
        <v>0.736424398767241</v>
      </c>
      <c r="Q458" s="0" t="n">
        <f aca="false">Q457+(O458*dt*day*km/AU)</f>
        <v>0.717496859862382</v>
      </c>
      <c r="R458" s="0" t="n">
        <f aca="false">SQRT(P458*P458+Q458*Q458)</f>
        <v>1.02816469449795</v>
      </c>
      <c r="S458" s="0" t="n">
        <f aca="false">SQRT(T458*T458+U458*U458)</f>
        <v>8.86881029947781</v>
      </c>
      <c r="T458" s="0" t="n">
        <f aca="false">(-G*(Msun/(R458*AU)^2)*P458/R458)-(G*MA/(Z458*AU)^2*(P458-D458)/Z458)</f>
        <v>-5.1251676471971</v>
      </c>
      <c r="U458" s="0" t="n">
        <f aca="false">(-G*(Msun/(R458*AU)^2)*Q458/R458)-(G*MA/(Z458*AU)^2*(Q458-E458)/Z458)</f>
        <v>-7.23798678613381</v>
      </c>
      <c r="V458" s="5" t="n">
        <f aca="false">0.5*(N458*N458+O458*O458)*km*km</f>
        <v>23515326995.3082</v>
      </c>
      <c r="W458" s="5"/>
      <c r="X458" s="5" t="n">
        <f aca="false">V458+W458</f>
        <v>23515326995.3082</v>
      </c>
      <c r="Z458" s="0" t="n">
        <f aca="false">SQRT((Q458-E458)^2+(P458-D458)^2)</f>
        <v>0.0258636050354887</v>
      </c>
      <c r="AA458" s="0" t="n">
        <f aca="false">P458-D458</f>
        <v>0.0149438124893935</v>
      </c>
      <c r="AB458" s="0" t="n">
        <f aca="false">Q458-E458</f>
        <v>0.0211094418143541</v>
      </c>
    </row>
    <row r="459" customFormat="false" ht="15" hidden="false" customHeight="false" outlineLevel="0" collapsed="false">
      <c r="A459" s="0" t="n">
        <f aca="false">A458+dt</f>
        <v>44.6000000000004</v>
      </c>
      <c r="B459" s="0" t="n">
        <f aca="false">B458+(H458*dt*day/km)</f>
        <v>-20.631376276897</v>
      </c>
      <c r="C459" s="0" t="n">
        <f aca="false">C458+(I458*dt*day/km)</f>
        <v>21.6673783250235</v>
      </c>
      <c r="D459" s="0" t="n">
        <f aca="false">D458+(B459*dt*day*km/AU)</f>
        <v>0.720292219004298</v>
      </c>
      <c r="E459" s="0" t="n">
        <f aca="false">E458+(C459*dt*day*km/AU)</f>
        <v>0.69763545903955</v>
      </c>
      <c r="F459" s="0" t="n">
        <f aca="false">SQRT(D459*D459+E459*E459)</f>
        <v>1.00275426424796</v>
      </c>
      <c r="G459" s="0" t="n">
        <f aca="false">SQRT(H459*H459+I459*I459)</f>
        <v>0.00589318206768592</v>
      </c>
      <c r="H459" s="0" t="n">
        <f aca="false">(-G*Msun/(F459*AU)^2*D459/F459)+(G*MB/(Z459*AU)^2*(P459-D459)/Z459)</f>
        <v>-0.00423443406389483</v>
      </c>
      <c r="I459" s="0" t="n">
        <f aca="false">(-G*Msun/(F459*AU)^2*E459/F459)+(G*MB/(Z459*AU)^2*(Q459-E459)/Z459)</f>
        <v>-0.00409867820662004</v>
      </c>
      <c r="J459" s="5" t="n">
        <f aca="false">0.5*(B459*B459+C459*C459)*km*km</f>
        <v>447564485.279303</v>
      </c>
      <c r="K459" s="5"/>
      <c r="L459" s="5" t="n">
        <f aca="false">J459+K459</f>
        <v>447564485.279303</v>
      </c>
      <c r="N459" s="0" t="n">
        <f aca="false">N458+(T458*dt*day/km)</f>
        <v>-145.220941706872</v>
      </c>
      <c r="O459" s="0" t="n">
        <f aca="false">O458+(U458*dt*day/km)</f>
        <v>129.406162330906</v>
      </c>
      <c r="P459" s="0" t="n">
        <f aca="false">P458+(N459*dt*day*km/AU)</f>
        <v>0.728059672524925</v>
      </c>
      <c r="Q459" s="0" t="n">
        <f aca="false">Q458+(O459*dt*day*km/AU)</f>
        <v>0.724950654812643</v>
      </c>
      <c r="R459" s="0" t="n">
        <f aca="false">SQRT(P459*P459+Q459*Q459)</f>
        <v>1.02743580756677</v>
      </c>
      <c r="S459" s="0" t="n">
        <f aca="false">SQRT(T459*T459+U459*U459)</f>
        <v>7.35670818282111</v>
      </c>
      <c r="T459" s="0" t="n">
        <f aca="false">(-G*(Msun/(R459*AU)^2)*P459/R459)-(G*MA/(Z459*AU)^2*(P459-D459)/Z459)</f>
        <v>-2.01484614724293</v>
      </c>
      <c r="U459" s="0" t="n">
        <f aca="false">(-G*(Msun/(R459*AU)^2)*Q459/R459)-(G*MA/(Z459*AU)^2*(Q459-E459)/Z459)</f>
        <v>-7.07541873602739</v>
      </c>
      <c r="V459" s="5" t="n">
        <f aca="false">0.5*(N459*N459+O459*O459)*km*km</f>
        <v>18917538379.7217</v>
      </c>
      <c r="W459" s="5"/>
      <c r="X459" s="5" t="n">
        <f aca="false">V459+W459</f>
        <v>18917538379.7217</v>
      </c>
      <c r="Z459" s="0" t="n">
        <f aca="false">SQRT((Q459-E459)^2+(P459-D459)^2)</f>
        <v>0.0283981206124191</v>
      </c>
      <c r="AA459" s="0" t="n">
        <f aca="false">P459-D459</f>
        <v>0.00776745352062702</v>
      </c>
      <c r="AB459" s="0" t="n">
        <f aca="false">Q459-E459</f>
        <v>0.0273151957730931</v>
      </c>
    </row>
    <row r="460" customFormat="false" ht="15" hidden="false" customHeight="false" outlineLevel="0" collapsed="false">
      <c r="A460" s="0" t="n">
        <f aca="false">A459+dt</f>
        <v>44.7000000000004</v>
      </c>
      <c r="B460" s="0" t="n">
        <f aca="false">B459+(H459*dt*day/km)</f>
        <v>-20.667961787209</v>
      </c>
      <c r="C460" s="0" t="n">
        <f aca="false">C459+(I459*dt*day/km)</f>
        <v>21.6319657453183</v>
      </c>
      <c r="D460" s="0" t="n">
        <f aca="false">D459+(B460*dt*day*km/AU)</f>
        <v>0.719101744405355</v>
      </c>
      <c r="E460" s="0" t="n">
        <f aca="false">E459+(C460*dt*day*km/AU)</f>
        <v>0.69888146026648</v>
      </c>
      <c r="F460" s="0" t="n">
        <f aca="false">SQRT(D460*D460+E460*E460)</f>
        <v>1.00276747768914</v>
      </c>
      <c r="G460" s="0" t="n">
        <f aca="false">SQRT(H460*H460+I460*I460)</f>
        <v>0.00589394646983639</v>
      </c>
      <c r="H460" s="0" t="n">
        <f aca="false">(-G*Msun/(F460*AU)^2*D460/F460)+(G*MB/(Z460*AU)^2*(P460-D460)/Z460)</f>
        <v>-0.00422831709570167</v>
      </c>
      <c r="I460" s="0" t="n">
        <f aca="false">(-G*Msun/(F460*AU)^2*E460/F460)+(G*MB/(Z460*AU)^2*(Q460-E460)/Z460)</f>
        <v>-0.0041060856697704</v>
      </c>
      <c r="J460" s="5" t="n">
        <f aca="false">0.5*(B460*B460+C460*C460)*km*km</f>
        <v>447553293.222079</v>
      </c>
      <c r="K460" s="5"/>
      <c r="L460" s="5" t="n">
        <f aca="false">J460+K460</f>
        <v>447553293.222079</v>
      </c>
      <c r="N460" s="0" t="n">
        <f aca="false">N459+(T459*dt*day/km)</f>
        <v>-162.629212419051</v>
      </c>
      <c r="O460" s="0" t="n">
        <f aca="false">O459+(U459*dt*day/km)</f>
        <v>68.2745444516293</v>
      </c>
      <c r="P460" s="0" t="n">
        <f aca="false">P459+(N460*dt*day*km/AU)</f>
        <v>0.718692229889588</v>
      </c>
      <c r="Q460" s="0" t="n">
        <f aca="false">Q459+(O460*dt*day*km/AU)</f>
        <v>0.728883268573056</v>
      </c>
      <c r="R460" s="0" t="n">
        <f aca="false">SQRT(P460*P460+Q460*Q460)</f>
        <v>1.02361581685191</v>
      </c>
      <c r="S460" s="0" t="n">
        <f aca="false">SQRT(T460*T460+U460*U460)</f>
        <v>6.58960908153287</v>
      </c>
      <c r="T460" s="0" t="n">
        <f aca="false">(-G*(Msun/(R460*AU)^2)*P460/R460)-(G*MA/(Z460*AU)^2*(P460-D460)/Z460)</f>
        <v>0.0859104103340177</v>
      </c>
      <c r="U460" s="0" t="n">
        <f aca="false">(-G*(Msun/(R460*AU)^2)*Q460/R460)-(G*MA/(Z460*AU)^2*(Q460-E460)/Z460)</f>
        <v>-6.58904903979449</v>
      </c>
      <c r="V460" s="5" t="n">
        <f aca="false">0.5*(N460*N460+O460*O460)*km*km</f>
        <v>15554837076.0591</v>
      </c>
      <c r="W460" s="5"/>
      <c r="X460" s="5" t="n">
        <f aca="false">V460+W460</f>
        <v>15554837076.0591</v>
      </c>
      <c r="Z460" s="0" t="n">
        <f aca="false">SQRT((Q460-E460)^2+(P460-D460)^2)</f>
        <v>0.0300046030435864</v>
      </c>
      <c r="AA460" s="0" t="n">
        <f aca="false">P460-D460</f>
        <v>-0.000409514515766984</v>
      </c>
      <c r="AB460" s="0" t="n">
        <f aca="false">Q460-E460</f>
        <v>0.0300018083065766</v>
      </c>
    </row>
    <row r="461" customFormat="false" ht="15" hidden="false" customHeight="false" outlineLevel="0" collapsed="false">
      <c r="A461" s="0" t="n">
        <f aca="false">A460+dt</f>
        <v>44.8000000000004</v>
      </c>
      <c r="B461" s="0" t="n">
        <f aca="false">B460+(H460*dt*day/km)</f>
        <v>-20.7044944469159</v>
      </c>
      <c r="C461" s="0" t="n">
        <f aca="false">C460+(I460*dt*day/km)</f>
        <v>21.5964891651315</v>
      </c>
      <c r="D461" s="0" t="n">
        <f aca="false">D460+(B461*dt*day*km/AU)</f>
        <v>0.717909165525213</v>
      </c>
      <c r="E461" s="0" t="n">
        <f aca="false">E460+(C461*dt*day*km/AU)</f>
        <v>0.700125418042391</v>
      </c>
      <c r="F461" s="0" t="n">
        <f aca="false">SQRT(D461*D461+E461*E461)</f>
        <v>1.00278071926725</v>
      </c>
      <c r="G461" s="0" t="n">
        <f aca="false">SQRT(H461*H461+I461*I461)</f>
        <v>0.00589456544445779</v>
      </c>
      <c r="H461" s="0" t="n">
        <f aca="false">(-G*Msun/(F461*AU)^2*D461/F461)+(G*MB/(Z461*AU)^2*(P461-D461)/Z461)</f>
        <v>-0.0042219740786247</v>
      </c>
      <c r="I461" s="0" t="n">
        <f aca="false">(-G*Msun/(F461*AU)^2*E461/F461)+(G*MB/(Z461*AU)^2*(Q461-E461)/Z461)</f>
        <v>-0.00411349445829419</v>
      </c>
      <c r="J461" s="5" t="n">
        <f aca="false">0.5*(B461*B461+C461*C461)*km*km</f>
        <v>447542217.281007</v>
      </c>
      <c r="K461" s="5"/>
      <c r="L461" s="5" t="n">
        <f aca="false">J461+K461</f>
        <v>447542217.281007</v>
      </c>
      <c r="N461" s="0" t="n">
        <f aca="false">N460+(T460*dt*day/km)</f>
        <v>-161.886946473765</v>
      </c>
      <c r="O461" s="0" t="n">
        <f aca="false">O460+(U460*dt*day/km)</f>
        <v>11.3451607478048</v>
      </c>
      <c r="P461" s="0" t="n">
        <f aca="false">P460+(N461*dt*day*km/AU)</f>
        <v>0.709367541772699</v>
      </c>
      <c r="Q461" s="0" t="n">
        <f aca="false">Q460+(O461*dt*day*km/AU)</f>
        <v>0.72953674983213</v>
      </c>
      <c r="R461" s="0" t="n">
        <f aca="false">SQRT(P461*P461+Q461*Q461)</f>
        <v>1.01755893130387</v>
      </c>
      <c r="S461" s="0" t="n">
        <f aca="false">SQRT(T461*T461+U461*U461)</f>
        <v>6.32370398003316</v>
      </c>
      <c r="T461" s="0" t="n">
        <f aca="false">(-G*(Msun/(R461*AU)^2)*P461/R461)-(G*MA/(Z461*AU)^2*(P461-D461)/Z461)</f>
        <v>1.75887450903345</v>
      </c>
      <c r="U461" s="0" t="n">
        <f aca="false">(-G*(Msun/(R461*AU)^2)*Q461/R461)-(G*MA/(Z461*AU)^2*(Q461-E461)/Z461)</f>
        <v>-6.07417422276967</v>
      </c>
      <c r="V461" s="5" t="n">
        <f aca="false">0.5*(N461*N461+O461*O461)*km*km</f>
        <v>13168048055.4965</v>
      </c>
      <c r="W461" s="5"/>
      <c r="X461" s="5" t="n">
        <f aca="false">V461+W461</f>
        <v>13168048055.4965</v>
      </c>
      <c r="Z461" s="0" t="n">
        <f aca="false">SQRT((Q461-E461)^2+(P461-D461)^2)</f>
        <v>0.0306265534132653</v>
      </c>
      <c r="AA461" s="0" t="n">
        <f aca="false">P461-D461</f>
        <v>-0.00854162375251344</v>
      </c>
      <c r="AB461" s="0" t="n">
        <f aca="false">Q461-E461</f>
        <v>0.0294113317897387</v>
      </c>
    </row>
    <row r="462" customFormat="false" ht="15" hidden="false" customHeight="false" outlineLevel="0" collapsed="false">
      <c r="A462" s="0" t="n">
        <f aca="false">A461+dt</f>
        <v>44.9000000000004</v>
      </c>
      <c r="B462" s="0" t="n">
        <f aca="false">B461+(H461*dt*day/km)</f>
        <v>-20.7409723029552</v>
      </c>
      <c r="C462" s="0" t="n">
        <f aca="false">C461+(I461*dt*day/km)</f>
        <v>21.5609485730119</v>
      </c>
      <c r="D462" s="0" t="n">
        <f aca="false">D461+(B462*dt*day*km/AU)</f>
        <v>0.716714485520563</v>
      </c>
      <c r="E462" s="0" t="n">
        <f aca="false">E461+(C462*dt*day*km/AU)</f>
        <v>0.701367328680197</v>
      </c>
      <c r="F462" s="0" t="n">
        <f aca="false">SQRT(D462*D462+E462*E462)</f>
        <v>1.00279398856146</v>
      </c>
      <c r="G462" s="0" t="n">
        <f aca="false">SQRT(H462*H462+I462*I462)</f>
        <v>0.00589517427265136</v>
      </c>
      <c r="H462" s="0" t="n">
        <f aca="false">(-G*Msun/(F462*AU)^2*D462/F462)+(G*MB/(Z462*AU)^2*(P462-D462)/Z462)</f>
        <v>-0.00421559241578545</v>
      </c>
      <c r="I462" s="0" t="n">
        <f aca="false">(-G*Msun/(F462*AU)^2*E462/F462)+(G*MB/(Z462*AU)^2*(Q462-E462)/Z462)</f>
        <v>-0.00412090527541008</v>
      </c>
      <c r="J462" s="5" t="n">
        <f aca="false">0.5*(B462*B462+C462*C462)*km*km</f>
        <v>447531217.720008</v>
      </c>
      <c r="K462" s="5"/>
      <c r="L462" s="5" t="n">
        <f aca="false">J462+K462</f>
        <v>447531217.720008</v>
      </c>
      <c r="N462" s="0" t="n">
        <f aca="false">N461+(T461*dt*day/km)</f>
        <v>-146.690270715716</v>
      </c>
      <c r="O462" s="0" t="n">
        <f aca="false">O461+(U461*dt*day/km)</f>
        <v>-41.1357045369251</v>
      </c>
      <c r="P462" s="0" t="n">
        <f aca="false">P461+(N462*dt*day*km/AU)</f>
        <v>0.700918182179474</v>
      </c>
      <c r="Q462" s="0" t="n">
        <f aca="false">Q461+(O462*dt*day*km/AU)</f>
        <v>0.727167333250803</v>
      </c>
      <c r="R462" s="0" t="n">
        <f aca="false">SQRT(P462*P462+Q462*Q462)</f>
        <v>1.0099795189294</v>
      </c>
      <c r="S462" s="0" t="n">
        <f aca="false">SQRT(T462*T462+U462*U462)</f>
        <v>6.47996795876472</v>
      </c>
      <c r="T462" s="0" t="n">
        <f aca="false">(-G*(Msun/(R462*AU)^2)*P462/R462)-(G*MA/(Z462*AU)^2*(P462-D462)/Z462)</f>
        <v>3.37880108442916</v>
      </c>
      <c r="U462" s="0" t="n">
        <f aca="false">(-G*(Msun/(R462*AU)^2)*Q462/R462)-(G*MA/(Z462*AU)^2*(Q462-E462)/Z462)</f>
        <v>-5.52934788003773</v>
      </c>
      <c r="V462" s="5" t="n">
        <f aca="false">0.5*(N462*N462+O462*O462)*km*km</f>
        <v>11605090855.1996</v>
      </c>
      <c r="W462" s="5"/>
      <c r="X462" s="5" t="n">
        <f aca="false">V462+W462</f>
        <v>11605090855.1996</v>
      </c>
      <c r="Z462" s="0" t="n">
        <f aca="false">SQRT((Q462-E462)^2+(P462-D462)^2)</f>
        <v>0.0302516683025415</v>
      </c>
      <c r="AA462" s="0" t="n">
        <f aca="false">P462-D462</f>
        <v>-0.0157963033410885</v>
      </c>
      <c r="AB462" s="0" t="n">
        <f aca="false">Q462-E462</f>
        <v>0.0258000045706064</v>
      </c>
    </row>
    <row r="463" customFormat="false" ht="15" hidden="false" customHeight="false" outlineLevel="0" collapsed="false">
      <c r="A463" s="0" t="n">
        <f aca="false">A462+dt</f>
        <v>45.0000000000004</v>
      </c>
      <c r="B463" s="0" t="n">
        <f aca="false">B462+(H462*dt*day/km)</f>
        <v>-20.7773950214276</v>
      </c>
      <c r="C463" s="0" t="n">
        <f aca="false">C462+(I462*dt*day/km)</f>
        <v>21.5253439514323</v>
      </c>
      <c r="D463" s="0" t="n">
        <f aca="false">D462+(B463*dt*day*km/AU)</f>
        <v>0.715517707567328</v>
      </c>
      <c r="E463" s="0" t="n">
        <f aca="false">E462+(C463*dt*day*km/AU)</f>
        <v>0.702607188491799</v>
      </c>
      <c r="F463" s="0" t="n">
        <f aca="false">SQRT(D463*D463+E463*E463)</f>
        <v>1.0028072851564</v>
      </c>
      <c r="G463" s="0" t="n">
        <f aca="false">SQRT(H463*H463+I463*I463)</f>
        <v>0.00589594144292619</v>
      </c>
      <c r="H463" s="0" t="n">
        <f aca="false">(-G*Msun/(F463*AU)^2*D463/F463)+(G*MB/(Z463*AU)^2*(P463-D463)/Z463)</f>
        <v>-0.00420932510530293</v>
      </c>
      <c r="I463" s="0" t="n">
        <f aca="false">(-G*Msun/(F463*AU)^2*E463/F463)+(G*MB/(Z463*AU)^2*(Q463-E463)/Z463)</f>
        <v>-0.00412840255501823</v>
      </c>
      <c r="J463" s="5" t="n">
        <f aca="false">0.5*(B463*B463+C463*C463)*km*km</f>
        <v>447520288.051954</v>
      </c>
      <c r="K463" s="5"/>
      <c r="L463" s="5" t="n">
        <f aca="false">J463+K463</f>
        <v>447520288.051954</v>
      </c>
      <c r="N463" s="0" t="n">
        <f aca="false">N462+(T462*dt*day/km)</f>
        <v>-117.497429346248</v>
      </c>
      <c r="O463" s="0" t="n">
        <f aca="false">O462+(U462*dt*day/km)</f>
        <v>-88.9092702204511</v>
      </c>
      <c r="P463" s="0" t="n">
        <f aca="false">P462+(N463*dt*day*km/AU)</f>
        <v>0.69415033024913</v>
      </c>
      <c r="Q463" s="0" t="n">
        <f aca="false">Q462+(O463*dt*day*km/AU)</f>
        <v>0.722046159286105</v>
      </c>
      <c r="R463" s="0" t="n">
        <f aca="false">SQRT(P463*P463+Q463*Q463)</f>
        <v>1.00159639432498</v>
      </c>
      <c r="S463" s="0" t="n">
        <f aca="false">SQRT(T463*T463+U463*U463)</f>
        <v>7.10508434317684</v>
      </c>
      <c r="T463" s="0" t="n">
        <f aca="false">(-G*(Msun/(R463*AU)^2)*P463/R463)-(G*MA/(Z463*AU)^2*(P463-D463)/Z463)</f>
        <v>5.25163486394319</v>
      </c>
      <c r="U463" s="0" t="n">
        <f aca="false">(-G*(Msun/(R463*AU)^2)*Q463/R463)-(G*MA/(Z463*AU)^2*(Q463-E463)/Z463)</f>
        <v>-4.78566137325586</v>
      </c>
      <c r="V463" s="5" t="n">
        <f aca="false">0.5*(N463*N463+O463*O463)*km*km</f>
        <v>10855252117.0548</v>
      </c>
      <c r="W463" s="5"/>
      <c r="X463" s="5" t="n">
        <f aca="false">V463+W463</f>
        <v>10855252117.0548</v>
      </c>
      <c r="Z463" s="0" t="n">
        <f aca="false">SQRT((Q463-E463)^2+(P463-D463)^2)</f>
        <v>0.0288866474171048</v>
      </c>
      <c r="AA463" s="0" t="n">
        <f aca="false">P463-D463</f>
        <v>-0.0213673773181982</v>
      </c>
      <c r="AB463" s="0" t="n">
        <f aca="false">Q463-E463</f>
        <v>0.0194389707943059</v>
      </c>
    </row>
    <row r="464" customFormat="false" ht="15" hidden="false" customHeight="false" outlineLevel="0" collapsed="false">
      <c r="A464" s="0" t="n">
        <f aca="false">A463+dt</f>
        <v>45.1000000000004</v>
      </c>
      <c r="B464" s="0" t="n">
        <f aca="false">B463+(H463*dt*day/km)</f>
        <v>-20.8137635903374</v>
      </c>
      <c r="C464" s="0" t="n">
        <f aca="false">C463+(I463*dt*day/km)</f>
        <v>21.489674553357</v>
      </c>
      <c r="D464" s="0" t="n">
        <f aca="false">D463+(B464*dt*day*km/AU)</f>
        <v>0.714318834784525</v>
      </c>
      <c r="E464" s="0" t="n">
        <f aca="false">E463+(C464*dt*day*km/AU)</f>
        <v>0.703844993746073</v>
      </c>
      <c r="F464" s="0" t="n">
        <f aca="false">SQRT(D464*D464+E464*E464)</f>
        <v>1.00282060855835</v>
      </c>
      <c r="G464" s="0" t="n">
        <f aca="false">SQRT(H464*H464+I464*I464)</f>
        <v>0.00589713613343483</v>
      </c>
      <c r="H464" s="0" t="n">
        <f aca="false">(-G*Msun/(F464*AU)^2*D464/F464)+(G*MB/(Z464*AU)^2*(P464-D464)/Z464)</f>
        <v>-0.00420332466580504</v>
      </c>
      <c r="I464" s="0" t="n">
        <f aca="false">(-G*Msun/(F464*AU)^2*E464/F464)+(G*MB/(Z464*AU)^2*(Q464-E464)/Z464)</f>
        <v>-0.00413621521805836</v>
      </c>
      <c r="J464" s="5" t="n">
        <f aca="false">0.5*(B464*B464+C464*C464)*km*km</f>
        <v>447509433.601826</v>
      </c>
      <c r="K464" s="5"/>
      <c r="L464" s="5" t="n">
        <f aca="false">J464+K464</f>
        <v>447509433.601826</v>
      </c>
      <c r="N464" s="0" t="n">
        <f aca="false">N463+(T463*dt*day/km)</f>
        <v>-72.1233041217786</v>
      </c>
      <c r="O464" s="0" t="n">
        <f aca="false">O463+(U463*dt*day/km)</f>
        <v>-130.257384485382</v>
      </c>
      <c r="P464" s="0" t="n">
        <f aca="false">P463+(N464*dt*day*km/AU)</f>
        <v>0.689996027931716</v>
      </c>
      <c r="Q464" s="0" t="n">
        <f aca="false">Q463+(O464*dt*day*km/AU)</f>
        <v>0.714543333939747</v>
      </c>
      <c r="R464" s="0" t="n">
        <f aca="false">SQRT(P464*P464+Q464*Q464)</f>
        <v>0.993310975797245</v>
      </c>
      <c r="S464" s="0" t="n">
        <f aca="false">SQRT(T464*T464+U464*U464)</f>
        <v>8.39514570970594</v>
      </c>
      <c r="T464" s="0" t="n">
        <f aca="false">(-G*(Msun/(R464*AU)^2)*P464/R464)-(G*MA/(Z464*AU)^2*(P464-D464)/Z464)</f>
        <v>7.6823618709646</v>
      </c>
      <c r="U464" s="0" t="n">
        <f aca="false">(-G*(Msun/(R464*AU)^2)*Q464/R464)-(G*MA/(Z464*AU)^2*(Q464-E464)/Z464)</f>
        <v>-3.3852308002178</v>
      </c>
      <c r="V464" s="5" t="n">
        <f aca="false">0.5*(N464*N464+O464*O464)*km*km</f>
        <v>11084378605.2076</v>
      </c>
      <c r="W464" s="5"/>
      <c r="X464" s="5" t="n">
        <f aca="false">V464+W464</f>
        <v>11084378605.2076</v>
      </c>
      <c r="Z464" s="0" t="n">
        <f aca="false">SQRT((Q464-E464)^2+(P464-D464)^2)</f>
        <v>0.026571665662857</v>
      </c>
      <c r="AA464" s="0" t="n">
        <f aca="false">P464-D464</f>
        <v>-0.0243228068528092</v>
      </c>
      <c r="AB464" s="0" t="n">
        <f aca="false">Q464-E464</f>
        <v>0.0106983401936746</v>
      </c>
    </row>
    <row r="465" customFormat="false" ht="15" hidden="false" customHeight="false" outlineLevel="0" collapsed="false">
      <c r="A465" s="0" t="n">
        <f aca="false">A464+dt</f>
        <v>45.2000000000004</v>
      </c>
      <c r="B465" s="0" t="n">
        <f aca="false">B464+(H464*dt*day/km)</f>
        <v>-20.85008031545</v>
      </c>
      <c r="C465" s="0" t="n">
        <f aca="false">C464+(I464*dt*day/km)</f>
        <v>21.4539376538729</v>
      </c>
      <c r="D465" s="0" t="n">
        <f aca="false">D464+(B465*dt*day*km/AU)</f>
        <v>0.713117870158355</v>
      </c>
      <c r="E465" s="0" t="n">
        <f aca="false">E464+(C465*dt*day*km/AU)</f>
        <v>0.705080740554936</v>
      </c>
      <c r="F465" s="0" t="n">
        <f aca="false">SQRT(D465*D465+E465*E465)</f>
        <v>1.0028339580612</v>
      </c>
      <c r="G465" s="0" t="n">
        <f aca="false">SQRT(H465*H465+I465*I465)</f>
        <v>0.00589921527865296</v>
      </c>
      <c r="H465" s="0" t="n">
        <f aca="false">(-G*Msun/(F465*AU)^2*D465/F465)+(G*MB/(Z465*AU)^2*(P465-D465)/Z465)</f>
        <v>-0.00419764190696977</v>
      </c>
      <c r="I465" s="0" t="n">
        <f aca="false">(-G*Msun/(F465*AU)^2*E465/F465)+(G*MB/(Z465*AU)^2*(Q465-E465)/Z465)</f>
        <v>-0.00414494189642554</v>
      </c>
      <c r="J465" s="5" t="n">
        <f aca="false">0.5*(B465*B465+C465*C465)*km*km</f>
        <v>447498645.00849</v>
      </c>
      <c r="K465" s="5"/>
      <c r="L465" s="5" t="n">
        <f aca="false">J465+K465</f>
        <v>447498645.00849</v>
      </c>
      <c r="N465" s="0" t="n">
        <f aca="false">N464+(T464*dt*day/km)</f>
        <v>-5.74769755664443</v>
      </c>
      <c r="O465" s="0" t="n">
        <f aca="false">O464+(U464*dt*day/km)</f>
        <v>-159.505778599264</v>
      </c>
      <c r="P465" s="0" t="n">
        <f aca="false">P464+(N465*dt*day*km/AU)</f>
        <v>0.689664960552453</v>
      </c>
      <c r="Q465" s="0" t="n">
        <f aca="false">Q464+(O465*dt*day*km/AU)</f>
        <v>0.70535580109243</v>
      </c>
      <c r="R465" s="0" t="n">
        <f aca="false">SQRT(P465*P465+Q465*Q465)</f>
        <v>0.986491035919009</v>
      </c>
      <c r="S465" s="0" t="n">
        <f aca="false">SQRT(T465*T465+U465*U465)</f>
        <v>10.7733448359965</v>
      </c>
      <c r="T465" s="0" t="n">
        <f aca="false">(-G*(Msun/(R465*AU)^2)*P465/R465)-(G*MA/(Z465*AU)^2*(P465-D465)/Z465)</f>
        <v>10.7725514020211</v>
      </c>
      <c r="U465" s="0" t="n">
        <f aca="false">(-G*(Msun/(R465*AU)^2)*Q465/R465)-(G*MA/(Z465*AU)^2*(Q465-E465)/Z465)</f>
        <v>-0.130748790070328</v>
      </c>
      <c r="V465" s="5" t="n">
        <f aca="false">0.5*(N465*N465+O465*O465)*km*km</f>
        <v>12737564716.88</v>
      </c>
      <c r="W465" s="5"/>
      <c r="X465" s="5" t="n">
        <f aca="false">V465+W465</f>
        <v>12737564716.88</v>
      </c>
      <c r="Z465" s="0" t="n">
        <f aca="false">SQRT((Q465-E465)^2+(P465-D465)^2)</f>
        <v>0.0234545225336585</v>
      </c>
      <c r="AA465" s="0" t="n">
        <f aca="false">P465-D465</f>
        <v>-0.023452909605902</v>
      </c>
      <c r="AB465" s="0" t="n">
        <f aca="false">Q465-E465</f>
        <v>0.000275060537493932</v>
      </c>
    </row>
    <row r="466" customFormat="false" ht="15" hidden="false" customHeight="false" outlineLevel="0" collapsed="false">
      <c r="A466" s="0" t="n">
        <f aca="false">A465+dt</f>
        <v>45.3000000000004</v>
      </c>
      <c r="B466" s="0" t="n">
        <f aca="false">B465+(H465*dt*day/km)</f>
        <v>-20.8863479415262</v>
      </c>
      <c r="C466" s="0" t="n">
        <f aca="false">C465+(I465*dt*day/km)</f>
        <v>21.4181253558878</v>
      </c>
      <c r="D466" s="0" t="n">
        <f aca="false">D465+(B466*dt*day*km/AU)</f>
        <v>0.711914816516923</v>
      </c>
      <c r="E466" s="0" t="n">
        <f aca="false">E465+(C466*dt*day*km/AU)</f>
        <v>0.706314424575435</v>
      </c>
      <c r="F466" s="0" t="n">
        <f aca="false">SQRT(D466*D466+E466*E466)</f>
        <v>1.00284733251859</v>
      </c>
      <c r="G466" s="0" t="n">
        <f aca="false">SQRT(H466*H466+I466*I466)</f>
        <v>0.00590244323438988</v>
      </c>
      <c r="H466" s="0" t="n">
        <f aca="false">(-G*Msun/(F466*AU)^2*D466/F466)+(G*MB/(Z466*AU)^2*(P466-D466)/Z466)</f>
        <v>-0.00419137560061497</v>
      </c>
      <c r="I466" s="0" t="n">
        <f aca="false">(-G*Msun/(F466*AU)^2*E466/F466)+(G*MB/(Z466*AU)^2*(Q466-E466)/Z466)</f>
        <v>-0.00415586413514258</v>
      </c>
      <c r="J466" s="5" t="n">
        <f aca="false">0.5*(B466*B466+C466*C466)*km*km</f>
        <v>447487812.04751</v>
      </c>
      <c r="K466" s="5"/>
      <c r="L466" s="5" t="n">
        <f aca="false">J466+K466</f>
        <v>447487812.04751</v>
      </c>
      <c r="N466" s="0" t="n">
        <f aca="false">N465+(T465*dt*day/km)</f>
        <v>87.3271465568179</v>
      </c>
      <c r="O466" s="0" t="n">
        <f aca="false">O465+(U465*dt*day/km)</f>
        <v>-160.635448145471</v>
      </c>
      <c r="P466" s="0" t="n">
        <f aca="false">P465+(N466*dt*day*km/AU)</f>
        <v>0.694695004194126</v>
      </c>
      <c r="Q466" s="0" t="n">
        <f aca="false">Q465+(O466*dt*day*km/AU)</f>
        <v>0.696103199279251</v>
      </c>
      <c r="R466" s="0" t="n">
        <f aca="false">SQRT(P466*P466+Q466*Q466)</f>
        <v>0.983443345037773</v>
      </c>
      <c r="S466" s="0" t="n">
        <f aca="false">SQRT(T466*T466+U466*U466)</f>
        <v>14.787029181557</v>
      </c>
      <c r="T466" s="0" t="n">
        <f aca="false">(-G*(Msun/(R466*AU)^2)*P466/R466)-(G*MA/(Z466*AU)^2*(P466-D466)/Z466)</f>
        <v>12.7196998285528</v>
      </c>
      <c r="U466" s="0" t="n">
        <f aca="false">(-G*(Msun/(R466*AU)^2)*Q466/R466)-(G*MA/(Z466*AU)^2*(Q466-E466)/Z466)</f>
        <v>7.54091959164998</v>
      </c>
      <c r="V466" s="5" t="n">
        <f aca="false">0.5*(N466*N466+O466*O466)*km*km</f>
        <v>16714888863.3262</v>
      </c>
      <c r="W466" s="5"/>
      <c r="X466" s="5" t="n">
        <f aca="false">V466+W466</f>
        <v>16714888863.3262</v>
      </c>
      <c r="Z466" s="0" t="n">
        <f aca="false">SQRT((Q466-E466)^2+(P466-D466)^2)</f>
        <v>0.0200197666939902</v>
      </c>
      <c r="AA466" s="0" t="n">
        <f aca="false">P466-D466</f>
        <v>-0.0172198123227973</v>
      </c>
      <c r="AB466" s="0" t="n">
        <f aca="false">Q466-E466</f>
        <v>-0.0102112252961843</v>
      </c>
    </row>
    <row r="467" customFormat="false" ht="15" hidden="false" customHeight="false" outlineLevel="0" collapsed="false">
      <c r="A467" s="0" t="n">
        <f aca="false">A466+dt</f>
        <v>45.4000000000004</v>
      </c>
      <c r="B467" s="0" t="n">
        <f aca="false">B466+(H466*dt*day/km)</f>
        <v>-20.9225614267155</v>
      </c>
      <c r="C467" s="0" t="n">
        <f aca="false">C466+(I466*dt*day/km)</f>
        <v>21.3822186897602</v>
      </c>
      <c r="D467" s="0" t="n">
        <f aca="false">D466+(B467*dt*day*km/AU)</f>
        <v>0.710709676978744</v>
      </c>
      <c r="E467" s="0" t="n">
        <f aca="false">E466+(C467*dt*day*km/AU)</f>
        <v>0.707546040371965</v>
      </c>
      <c r="F467" s="0" t="n">
        <f aca="false">SQRT(D467*D467+E467*E467)</f>
        <v>1.00286073020997</v>
      </c>
      <c r="G467" s="0" t="n">
        <f aca="false">SQRT(H467*H467+I467*I467)</f>
        <v>0.00590344943286991</v>
      </c>
      <c r="H467" s="0" t="n">
        <f aca="false">(-G*Msun/(F467*AU)^2*D467/F467)+(G*MB/(Z467*AU)^2*(P467-D467)/Z467)</f>
        <v>-0.00418030545771297</v>
      </c>
      <c r="I467" s="0" t="n">
        <f aca="false">(-G*Msun/(F467*AU)^2*E467/F467)+(G*MB/(Z467*AU)^2*(Q467-E467)/Z467)</f>
        <v>-0.00416842434100311</v>
      </c>
      <c r="J467" s="5" t="n">
        <f aca="false">0.5*(B467*B467+C467*C467)*km*km</f>
        <v>447476426.375706</v>
      </c>
      <c r="K467" s="5"/>
      <c r="L467" s="5" t="n">
        <f aca="false">J467+K467</f>
        <v>447476426.375706</v>
      </c>
      <c r="N467" s="0" t="n">
        <f aca="false">N466+(T466*dt*day/km)</f>
        <v>197.225353075515</v>
      </c>
      <c r="O467" s="0" t="n">
        <f aca="false">O466+(U466*dt*day/km)</f>
        <v>-95.4819028736153</v>
      </c>
      <c r="P467" s="0" t="n">
        <f aca="false">P466+(N467*dt*day*km/AU)</f>
        <v>0.706055184531275</v>
      </c>
      <c r="Q467" s="0" t="n">
        <f aca="false">Q466+(O467*dt*day*km/AU)</f>
        <v>0.69060344167373</v>
      </c>
      <c r="R467" s="0" t="n">
        <f aca="false">SQRT(P467*P467+Q467*Q467)</f>
        <v>0.987647223078714</v>
      </c>
      <c r="S467" s="0" t="n">
        <f aca="false">SQRT(T467*T467+U467*U467)</f>
        <v>19.1997478926978</v>
      </c>
      <c r="T467" s="0" t="n">
        <f aca="false">(-G*(Msun/(R467*AU)^2)*P467/R467)-(G*MA/(Z467*AU)^2*(P467-D467)/Z467)</f>
        <v>5.08318547493432</v>
      </c>
      <c r="U467" s="0" t="n">
        <f aca="false">(-G*(Msun/(R467*AU)^2)*Q467/R467)-(G*MA/(Z467*AU)^2*(Q467-E467)/Z467)</f>
        <v>18.5146305545255</v>
      </c>
      <c r="V467" s="5" t="n">
        <f aca="false">0.5*(N467*N467+O467*O467)*km*km</f>
        <v>24007316836.0639</v>
      </c>
      <c r="W467" s="5"/>
      <c r="X467" s="5" t="n">
        <f aca="false">V467+W467</f>
        <v>24007316836.0639</v>
      </c>
      <c r="Z467" s="0" t="n">
        <f aca="false">SQRT((Q467-E467)^2+(P467-D467)^2)</f>
        <v>0.0175703144705202</v>
      </c>
      <c r="AA467" s="0" t="n">
        <f aca="false">P467-D467</f>
        <v>-0.00465449244746896</v>
      </c>
      <c r="AB467" s="0" t="n">
        <f aca="false">Q467-E467</f>
        <v>-0.0169425986982348</v>
      </c>
    </row>
    <row r="468" customFormat="false" ht="15" hidden="false" customHeight="false" outlineLevel="0" collapsed="false">
      <c r="A468" s="0" t="n">
        <f aca="false">A467+dt</f>
        <v>45.5000000000004</v>
      </c>
      <c r="B468" s="0" t="n">
        <f aca="false">B467+(H467*dt*day/km)</f>
        <v>-20.9586792658701</v>
      </c>
      <c r="C468" s="0" t="n">
        <f aca="false">C467+(I467*dt*day/km)</f>
        <v>21.3462035034539</v>
      </c>
      <c r="D468" s="0" t="n">
        <f aca="false">D467+(B468*dt*day*km/AU)</f>
        <v>0.70950245705303</v>
      </c>
      <c r="E468" s="0" t="n">
        <f aca="false">E467+(C468*dt*day*km/AU)</f>
        <v>0.708775581693764</v>
      </c>
      <c r="F468" s="0" t="n">
        <f aca="false">SQRT(D468*D468+E468*E468)</f>
        <v>1.00287415051422</v>
      </c>
      <c r="G468" s="0" t="n">
        <f aca="false">SQRT(H468*H468+I468*I468)</f>
        <v>0.00589644035407039</v>
      </c>
      <c r="H468" s="0" t="n">
        <f aca="false">(-G*Msun/(F468*AU)^2*D468/F468)+(G*MB/(Z468*AU)^2*(P468-D468)/Z468)</f>
        <v>-0.00416504086590204</v>
      </c>
      <c r="I468" s="0" t="n">
        <f aca="false">(-G*Msun/(F468*AU)^2*E468/F468)+(G*MB/(Z468*AU)^2*(Q468-E468)/Z468)</f>
        <v>-0.00417378047272204</v>
      </c>
      <c r="J468" s="5" t="n">
        <f aca="false">0.5*(B468*B468+C468*C468)*km*km</f>
        <v>447463320.290242</v>
      </c>
      <c r="K468" s="5"/>
      <c r="L468" s="5" t="n">
        <f aca="false">J468+K468</f>
        <v>447463320.290242</v>
      </c>
      <c r="N468" s="0" t="n">
        <f aca="false">N467+(T467*dt*day/km)</f>
        <v>241.144075578947</v>
      </c>
      <c r="O468" s="0" t="n">
        <f aca="false">O467+(U467*dt*day/km)</f>
        <v>64.4845051174851</v>
      </c>
      <c r="P468" s="0" t="n">
        <f aca="false">P467+(N468*dt*day*km/AU)</f>
        <v>0.719945083284623</v>
      </c>
      <c r="Q468" s="0" t="n">
        <f aca="false">Q467+(O468*dt*day*km/AU)</f>
        <v>0.694317749168497</v>
      </c>
      <c r="R468" s="0" t="n">
        <f aca="false">SQRT(P468*P468+Q468*Q468)</f>
        <v>1.00019901007555</v>
      </c>
      <c r="S468" s="0" t="n">
        <f aca="false">SQRT(T468*T468+U468*U468)</f>
        <v>18.6389335622298</v>
      </c>
      <c r="T468" s="0" t="n">
        <f aca="false">(-G*(Msun/(R468*AU)^2)*P468/R468)-(G*MA/(Z468*AU)^2*(P468-D468)/Z468)</f>
        <v>-10.9182646830322</v>
      </c>
      <c r="U468" s="0" t="n">
        <f aca="false">(-G*(Msun/(R468*AU)^2)*Q468/R468)-(G*MA/(Z468*AU)^2*(Q468-E468)/Z468)</f>
        <v>15.1063344544091</v>
      </c>
      <c r="V468" s="5" t="n">
        <f aca="false">0.5*(N468*N468+O468*O468)*km*km</f>
        <v>31154358293.5359</v>
      </c>
      <c r="W468" s="5"/>
      <c r="X468" s="5" t="n">
        <f aca="false">V468+W468</f>
        <v>31154358293.5359</v>
      </c>
      <c r="Z468" s="0" t="n">
        <f aca="false">SQRT((Q468-E468)^2+(P468-D468)^2)</f>
        <v>0.0178347235454156</v>
      </c>
      <c r="AA468" s="0" t="n">
        <f aca="false">P468-D468</f>
        <v>0.0104426262315925</v>
      </c>
      <c r="AB468" s="0" t="n">
        <f aca="false">Q468-E468</f>
        <v>-0.0144578325252667</v>
      </c>
    </row>
    <row r="469" customFormat="false" ht="15" hidden="false" customHeight="false" outlineLevel="0" collapsed="false">
      <c r="A469" s="0" t="n">
        <f aca="false">A468+dt</f>
        <v>45.6000000000004</v>
      </c>
      <c r="B469" s="0" t="n">
        <f aca="false">B468+(H468*dt*day/km)</f>
        <v>-20.9946652189515</v>
      </c>
      <c r="C469" s="0" t="n">
        <f aca="false">C468+(I468*dt*day/km)</f>
        <v>21.3101420401696</v>
      </c>
      <c r="D469" s="0" t="n">
        <f aca="false">D468+(B469*dt*day*km/AU)</f>
        <v>0.708293164336418</v>
      </c>
      <c r="E469" s="0" t="n">
        <f aca="false">E468+(C469*dt*day*km/AU)</f>
        <v>0.710003045875278</v>
      </c>
      <c r="F469" s="0" t="n">
        <f aca="false">SQRT(D469*D469+E469*E469)</f>
        <v>1.00288759679132</v>
      </c>
      <c r="G469" s="0" t="n">
        <f aca="false">SQRT(H469*H469+I469*I469)</f>
        <v>0.00589104978571168</v>
      </c>
      <c r="H469" s="0" t="n">
        <f aca="false">(-G*Msun/(F469*AU)^2*D469/F469)+(G*MB/(Z469*AU)^2*(P469-D469)/Z469)</f>
        <v>-0.0041563986110031</v>
      </c>
      <c r="I469" s="0" t="n">
        <f aca="false">(-G*Msun/(F469*AU)^2*E469/F469)+(G*MB/(Z469*AU)^2*(Q469-E469)/Z469)</f>
        <v>-0.00417478360686935</v>
      </c>
      <c r="J469" s="5" t="n">
        <f aca="false">0.5*(B469*B469+C469*C469)*km*km</f>
        <v>447449060.714028</v>
      </c>
      <c r="K469" s="5"/>
      <c r="L469" s="5" t="n">
        <f aca="false">J469+K469</f>
        <v>447449060.714028</v>
      </c>
      <c r="N469" s="0" t="n">
        <f aca="false">N468+(T468*dt*day/km)</f>
        <v>146.810268717549</v>
      </c>
      <c r="O469" s="0" t="n">
        <f aca="false">O468+(U468*dt*day/km)</f>
        <v>195.00323480358</v>
      </c>
      <c r="P469" s="0" t="n">
        <f aca="false">P468+(N469*dt*day*km/AU)</f>
        <v>0.728401354762753</v>
      </c>
      <c r="Q469" s="0" t="n">
        <f aca="false">Q468+(O469*dt*day*km/AU)</f>
        <v>0.705549935493184</v>
      </c>
      <c r="R469" s="0" t="n">
        <f aca="false">SQRT(P469*P469+Q469*Q469)</f>
        <v>1.0140854229771</v>
      </c>
      <c r="S469" s="0" t="n">
        <f aca="false">SQRT(T469*T469+U469*U469)</f>
        <v>13.9808169908782</v>
      </c>
      <c r="T469" s="0" t="n">
        <f aca="false">(-G*(Msun/(R469*AU)^2)*P469/R469)-(G*MA/(Z469*AU)^2*(P469-D469)/Z469)</f>
        <v>-13.6511389908739</v>
      </c>
      <c r="U469" s="0" t="n">
        <f aca="false">(-G*(Msun/(R469*AU)^2)*Q469/R469)-(G*MA/(Z469*AU)^2*(Q469-E469)/Z469)</f>
        <v>3.01821933998694</v>
      </c>
      <c r="V469" s="5" t="n">
        <f aca="false">0.5*(N469*N469+O469*O469)*km*km</f>
        <v>29789758292.3895</v>
      </c>
      <c r="W469" s="5"/>
      <c r="X469" s="5" t="n">
        <f aca="false">V469+W469</f>
        <v>29789758292.3895</v>
      </c>
      <c r="Z469" s="0" t="n">
        <f aca="false">SQRT((Q469-E469)^2+(P469-D469)^2)</f>
        <v>0.0205953760416474</v>
      </c>
      <c r="AA469" s="0" t="n">
        <f aca="false">P469-D469</f>
        <v>0.0201081904263349</v>
      </c>
      <c r="AB469" s="0" t="n">
        <f aca="false">Q469-E469</f>
        <v>-0.00445311038209428</v>
      </c>
    </row>
    <row r="470" customFormat="false" ht="15" hidden="false" customHeight="false" outlineLevel="0" collapsed="false">
      <c r="A470" s="0" t="n">
        <f aca="false">A469+dt</f>
        <v>45.7000000000004</v>
      </c>
      <c r="B470" s="0" t="n">
        <f aca="false">B469+(H469*dt*day/km)</f>
        <v>-21.0305765029506</v>
      </c>
      <c r="C470" s="0" t="n">
        <f aca="false">C469+(I469*dt*day/km)</f>
        <v>21.2740719098063</v>
      </c>
      <c r="D470" s="0" t="n">
        <f aca="false">D469+(B470*dt*day*km/AU)</f>
        <v>0.707081803129849</v>
      </c>
      <c r="E470" s="0" t="n">
        <f aca="false">E469+(C470*dt*day*km/AU)</f>
        <v>0.711228432417283</v>
      </c>
      <c r="F470" s="0" t="n">
        <f aca="false">SQRT(D470*D470+E470*E470)</f>
        <v>1.00290107158987</v>
      </c>
      <c r="G470" s="0" t="n">
        <f aca="false">SQRT(H470*H470+I470*I470)</f>
        <v>0.00589011371961459</v>
      </c>
      <c r="H470" s="0" t="n">
        <f aca="false">(-G*Msun/(F470*AU)^2*D470/F470)+(G*MB/(Z470*AU)^2*(P470-D470)/Z470)</f>
        <v>-0.00415103116923392</v>
      </c>
      <c r="I470" s="0" t="n">
        <f aca="false">(-G*Msun/(F470*AU)^2*E470/F470)+(G*MB/(Z470*AU)^2*(Q470-E470)/Z470)</f>
        <v>-0.00417880124701337</v>
      </c>
      <c r="J470" s="5" t="n">
        <f aca="false">0.5*(B470*B470+C470*C470)*km*km</f>
        <v>447435641.835033</v>
      </c>
      <c r="K470" s="5"/>
      <c r="L470" s="5" t="n">
        <f aca="false">J470+K470</f>
        <v>447435641.835033</v>
      </c>
      <c r="N470" s="0" t="n">
        <f aca="false">N469+(T469*dt*day/km)</f>
        <v>28.8644278363984</v>
      </c>
      <c r="O470" s="0" t="n">
        <f aca="false">O469+(U469*dt*day/km)</f>
        <v>221.080649901067</v>
      </c>
      <c r="P470" s="0" t="n">
        <f aca="false">P469+(N470*dt*day*km/AU)</f>
        <v>0.73006394580613</v>
      </c>
      <c r="Q470" s="0" t="n">
        <f aca="false">Q469+(O470*dt*day*km/AU)</f>
        <v>0.718284180927485</v>
      </c>
      <c r="R470" s="0" t="n">
        <f aca="false">SQRT(P470*P470+Q470*Q470)</f>
        <v>1.02417065449889</v>
      </c>
      <c r="S470" s="0" t="n">
        <f aca="false">SQRT(T470*T470+U470*U470)</f>
        <v>10.2632748522805</v>
      </c>
      <c r="T470" s="0" t="n">
        <f aca="false">(-G*(Msun/(R470*AU)^2)*P470/R470)-(G*MA/(Z470*AU)^2*(P470-D470)/Z470)</f>
        <v>-9.81053683411202</v>
      </c>
      <c r="U470" s="0" t="n">
        <f aca="false">(-G*(Msun/(R470*AU)^2)*Q470/R470)-(G*MA/(Z470*AU)^2*(Q470-E470)/Z470)</f>
        <v>-3.01466046512464</v>
      </c>
      <c r="V470" s="5" t="n">
        <f aca="false">0.5*(N470*N470+O470*O470)*km*km</f>
        <v>24854904477.5004</v>
      </c>
      <c r="W470" s="5"/>
      <c r="X470" s="5" t="n">
        <f aca="false">V470+W470</f>
        <v>24854904477.5004</v>
      </c>
      <c r="Z470" s="0" t="n">
        <f aca="false">SQRT((Q470-E470)^2+(P470-D470)^2)</f>
        <v>0.0240408500064406</v>
      </c>
      <c r="AA470" s="0" t="n">
        <f aca="false">P470-D470</f>
        <v>0.0229821426762814</v>
      </c>
      <c r="AB470" s="0" t="n">
        <f aca="false">Q470-E470</f>
        <v>0.0070557485102023</v>
      </c>
    </row>
    <row r="471" customFormat="false" ht="15" hidden="false" customHeight="false" outlineLevel="0" collapsed="false">
      <c r="A471" s="0" t="n">
        <f aca="false">A470+dt</f>
        <v>45.8000000000004</v>
      </c>
      <c r="B471" s="0" t="n">
        <f aca="false">B470+(H470*dt*day/km)</f>
        <v>-21.0664414122528</v>
      </c>
      <c r="C471" s="0" t="n">
        <f aca="false">C470+(I470*dt*day/km)</f>
        <v>21.2379670670321</v>
      </c>
      <c r="D471" s="0" t="n">
        <f aca="false">D470+(B471*dt*day*km/AU)</f>
        <v>0.705868376104503</v>
      </c>
      <c r="E471" s="0" t="n">
        <f aca="false">E470+(C471*dt*day*km/AU)</f>
        <v>0.712451739320344</v>
      </c>
      <c r="F471" s="0" t="n">
        <f aca="false">SQRT(D471*D471+E471*E471)</f>
        <v>1.00291457524806</v>
      </c>
      <c r="G471" s="0" t="n">
        <f aca="false">SQRT(H471*H471+I471*I471)</f>
        <v>0.00589044827252454</v>
      </c>
      <c r="H471" s="0" t="n">
        <f aca="false">(-G*Msun/(F471*AU)^2*D471/F471)+(G*MB/(Z471*AU)^2*(P471-D471)/Z471)</f>
        <v>-0.00414549021313272</v>
      </c>
      <c r="I471" s="0" t="n">
        <f aca="false">(-G*Msun/(F471*AU)^2*E471/F471)+(G*MB/(Z471*AU)^2*(Q471-E471)/Z471)</f>
        <v>-0.00418476901920621</v>
      </c>
      <c r="J471" s="5" t="n">
        <f aca="false">0.5*(B471*B471+C471*C471)*km*km</f>
        <v>447423099.458108</v>
      </c>
      <c r="K471" s="5"/>
      <c r="L471" s="5" t="n">
        <f aca="false">J471+K471</f>
        <v>447423099.458108</v>
      </c>
      <c r="N471" s="0" t="n">
        <f aca="false">N470+(T470*dt*day/km)</f>
        <v>-55.8986104103295</v>
      </c>
      <c r="O471" s="0" t="n">
        <f aca="false">O470+(U470*dt*day/km)</f>
        <v>195.03398348239</v>
      </c>
      <c r="P471" s="0" t="n">
        <f aca="false">P470+(N471*dt*day*km/AU)</f>
        <v>0.726844185846495</v>
      </c>
      <c r="Q471" s="0" t="n">
        <f aca="false">Q470+(O471*dt*day*km/AU)</f>
        <v>0.729518138376071</v>
      </c>
      <c r="R471" s="0" t="n">
        <f aca="false">SQRT(P471*P471+Q471*Q471)</f>
        <v>1.02980541109403</v>
      </c>
      <c r="S471" s="0" t="n">
        <f aca="false">SQRT(T471*T471+U471*U471)</f>
        <v>8.11348059244747</v>
      </c>
      <c r="T471" s="0" t="n">
        <f aca="false">(-G*(Msun/(R471*AU)^2)*P471/R471)-(G*MA/(Z471*AU)^2*(P471-D471)/Z471)</f>
        <v>-6.29315862728023</v>
      </c>
      <c r="U471" s="0" t="n">
        <f aca="false">(-G*(Msun/(R471*AU)^2)*Q471/R471)-(G*MA/(Z471*AU)^2*(Q471-E471)/Z471)</f>
        <v>-5.12100789063151</v>
      </c>
      <c r="V471" s="5" t="n">
        <f aca="false">0.5*(N471*N471+O471*O471)*km*km</f>
        <v>20581454679.4075</v>
      </c>
      <c r="W471" s="5"/>
      <c r="X471" s="5" t="n">
        <f aca="false">V471+W471</f>
        <v>20581454679.4075</v>
      </c>
      <c r="Z471" s="0" t="n">
        <f aca="false">SQRT((Q471-E471)^2+(P471-D471)^2)</f>
        <v>0.0270415711648116</v>
      </c>
      <c r="AA471" s="0" t="n">
        <f aca="false">P471-D471</f>
        <v>0.0209758097419922</v>
      </c>
      <c r="AB471" s="0" t="n">
        <f aca="false">Q471-E471</f>
        <v>0.0170663990557269</v>
      </c>
    </row>
    <row r="472" customFormat="false" ht="15" hidden="false" customHeight="false" outlineLevel="0" collapsed="false">
      <c r="A472" s="0" t="n">
        <f aca="false">A471+dt</f>
        <v>45.9000000000004</v>
      </c>
      <c r="B472" s="0" t="n">
        <f aca="false">B471+(H471*dt*day/km)</f>
        <v>-21.1022584476942</v>
      </c>
      <c r="C472" s="0" t="n">
        <f aca="false">C471+(I471*dt*day/km)</f>
        <v>21.2018106627061</v>
      </c>
      <c r="D472" s="0" t="n">
        <f aca="false">D471+(B472*dt*day*km/AU)</f>
        <v>0.704652886017916</v>
      </c>
      <c r="E472" s="0" t="n">
        <f aca="false">E471+(C472*dt*day*km/AU)</f>
        <v>0.713672963614516</v>
      </c>
      <c r="F472" s="0" t="n">
        <f aca="false">SQRT(D472*D472+E472*E472)</f>
        <v>1.00292810747715</v>
      </c>
      <c r="G472" s="0" t="n">
        <f aca="false">SQRT(H472*H472+I472*I472)</f>
        <v>0.00589091651188468</v>
      </c>
      <c r="H472" s="0" t="n">
        <f aca="false">(-G*Msun/(F472*AU)^2*D472/F472)+(G*MB/(Z472*AU)^2*(P472-D472)/Z472)</f>
        <v>-0.00413943734260884</v>
      </c>
      <c r="I472" s="0" t="n">
        <f aca="false">(-G*Msun/(F472*AU)^2*E472/F472)+(G*MB/(Z472*AU)^2*(Q472-E472)/Z472)</f>
        <v>-0.00419141453886525</v>
      </c>
      <c r="J472" s="5" t="n">
        <f aca="false">0.5*(B472*B472+C472*C472)*km*km</f>
        <v>447411043.485261</v>
      </c>
      <c r="K472" s="5"/>
      <c r="L472" s="5" t="n">
        <f aca="false">J472+K472</f>
        <v>447411043.485261</v>
      </c>
      <c r="N472" s="0" t="n">
        <f aca="false">N471+(T471*dt*day/km)</f>
        <v>-110.271500950031</v>
      </c>
      <c r="O472" s="0" t="n">
        <f aca="false">O471+(U471*dt*day/km)</f>
        <v>150.788475307334</v>
      </c>
      <c r="P472" s="0" t="n">
        <f aca="false">P471+(N472*dt*day*km/AU)</f>
        <v>0.720492547391773</v>
      </c>
      <c r="Q472" s="0" t="n">
        <f aca="false">Q471+(O472*dt*day*km/AU)</f>
        <v>0.738203554553773</v>
      </c>
      <c r="R472" s="0" t="n">
        <f aca="false">SQRT(P472*P472+Q472*Q472)</f>
        <v>1.03152993112314</v>
      </c>
      <c r="S472" s="0" t="n">
        <f aca="false">SQRT(T472*T472+U472*U472)</f>
        <v>6.95898869304302</v>
      </c>
      <c r="T472" s="0" t="n">
        <f aca="false">(-G*(Msun/(R472*AU)^2)*P472/R472)-(G*MA/(Z472*AU)^2*(P472-D472)/Z472)</f>
        <v>-3.7758512646308</v>
      </c>
      <c r="U472" s="0" t="n">
        <f aca="false">(-G*(Msun/(R472*AU)^2)*Q472/R472)-(G*MA/(Z472*AU)^2*(Q472-E472)/Z472)</f>
        <v>-5.84555137324842</v>
      </c>
      <c r="V472" s="5" t="n">
        <f aca="false">0.5*(N472*N472+O472*O472)*km*km</f>
        <v>17448484103.6415</v>
      </c>
      <c r="W472" s="5"/>
      <c r="X472" s="5" t="n">
        <f aca="false">V472+W472</f>
        <v>17448484103.6415</v>
      </c>
      <c r="Z472" s="0" t="n">
        <f aca="false">SQRT((Q472-E472)^2+(P472-D472)^2)</f>
        <v>0.0292000815798118</v>
      </c>
      <c r="AA472" s="0" t="n">
        <f aca="false">P472-D472</f>
        <v>0.0158396613738576</v>
      </c>
      <c r="AB472" s="0" t="n">
        <f aca="false">Q472-E472</f>
        <v>0.0245305909392576</v>
      </c>
    </row>
    <row r="473" customFormat="false" ht="15" hidden="false" customHeight="false" outlineLevel="0" collapsed="false">
      <c r="A473" s="0" t="n">
        <f aca="false">A472+dt</f>
        <v>46.0000000000004</v>
      </c>
      <c r="B473" s="0" t="n">
        <f aca="false">B472+(H472*dt*day/km)</f>
        <v>-21.1380231863344</v>
      </c>
      <c r="C473" s="0" t="n">
        <f aca="false">C472+(I472*dt*day/km)</f>
        <v>21.1655968410903</v>
      </c>
      <c r="D473" s="0" t="n">
        <f aca="false">D472+(B473*dt*day*km/AU)</f>
        <v>0.703435335882383</v>
      </c>
      <c r="E473" s="0" t="n">
        <f aca="false">E472+(C473*dt*day*km/AU)</f>
        <v>0.714892101992562</v>
      </c>
      <c r="F473" s="0" t="n">
        <f aca="false">SQRT(D473*D473+E473*E473)</f>
        <v>1.00294166792456</v>
      </c>
      <c r="G473" s="0" t="n">
        <f aca="false">SQRT(H473*H473+I473*I473)</f>
        <v>0.00589131905842835</v>
      </c>
      <c r="H473" s="0" t="n">
        <f aca="false">(-G*Msun/(F473*AU)^2*D473/F473)+(G*MB/(Z473*AU)^2*(P473-D473)/Z473)</f>
        <v>-0.00413306837781366</v>
      </c>
      <c r="I473" s="0" t="n">
        <f aca="false">(-G*Msun/(F473*AU)^2*E473/F473)+(G*MB/(Z473*AU)^2*(Q473-E473)/Z473)</f>
        <v>-0.00419825988148874</v>
      </c>
      <c r="J473" s="5" t="n">
        <f aca="false">0.5*(B473*B473+C473*C473)*km*km</f>
        <v>447399256.932791</v>
      </c>
      <c r="K473" s="5"/>
      <c r="L473" s="5" t="n">
        <f aca="false">J473+K473</f>
        <v>447399256.932791</v>
      </c>
      <c r="N473" s="0" t="n">
        <f aca="false">N472+(T472*dt*day/km)</f>
        <v>-142.894855876441</v>
      </c>
      <c r="O473" s="0" t="n">
        <f aca="false">O472+(U472*dt*day/km)</f>
        <v>100.282911442467</v>
      </c>
      <c r="P473" s="0" t="n">
        <f aca="false">P472+(N473*dt*day*km/AU)</f>
        <v>0.71226180369329</v>
      </c>
      <c r="Q473" s="0" t="n">
        <f aca="false">Q472+(O473*dt*day*km/AU)</f>
        <v>0.743979850252859</v>
      </c>
      <c r="R473" s="0" t="n">
        <f aca="false">SQRT(P473*P473+Q473*Q473)</f>
        <v>1.02996256950565</v>
      </c>
      <c r="S473" s="0" t="n">
        <f aca="false">SQRT(T473*T473+U473*U473)</f>
        <v>6.42150712580569</v>
      </c>
      <c r="T473" s="0" t="n">
        <f aca="false">(-G*(Msun/(R473*AU)^2)*P473/R473)-(G*MA/(Z473*AU)^2*(P473-D473)/Z473)</f>
        <v>-1.86702320473794</v>
      </c>
      <c r="U473" s="0" t="n">
        <f aca="false">(-G*(Msun/(R473*AU)^2)*Q473/R473)-(G*MA/(Z473*AU)^2*(Q473-E473)/Z473)</f>
        <v>-6.14410108313196</v>
      </c>
      <c r="V473" s="5" t="n">
        <f aca="false">0.5*(N473*N473+O473*O473)*km*km</f>
        <v>15237801081.6633</v>
      </c>
      <c r="W473" s="5"/>
      <c r="X473" s="5" t="n">
        <f aca="false">V473+W473</f>
        <v>15237801081.6633</v>
      </c>
      <c r="Z473" s="0" t="n">
        <f aca="false">SQRT((Q473-E473)^2+(P473-D473)^2)</f>
        <v>0.0303974280634298</v>
      </c>
      <c r="AA473" s="0" t="n">
        <f aca="false">P473-D473</f>
        <v>0.00882646781090746</v>
      </c>
      <c r="AB473" s="0" t="n">
        <f aca="false">Q473-E473</f>
        <v>0.0290877482602969</v>
      </c>
    </row>
    <row r="474" customFormat="false" ht="15" hidden="false" customHeight="false" outlineLevel="0" collapsed="false">
      <c r="A474" s="0" t="n">
        <f aca="false">A473+dt</f>
        <v>46.1000000000004</v>
      </c>
      <c r="B474" s="0" t="n">
        <f aca="false">B473+(H473*dt*day/km)</f>
        <v>-21.1737328971187</v>
      </c>
      <c r="C474" s="0" t="n">
        <f aca="false">C473+(I473*dt*day/km)</f>
        <v>21.1293238757143</v>
      </c>
      <c r="D474" s="0" t="n">
        <f aca="false">D473+(B474*dt*day*km/AU)</f>
        <v>0.702215728867509</v>
      </c>
      <c r="E474" s="0" t="n">
        <f aca="false">E473+(C474*dt*day*km/AU)</f>
        <v>0.716109151047804</v>
      </c>
      <c r="F474" s="0" t="n">
        <f aca="false">SQRT(D474*D474+E474*E474)</f>
        <v>1.00295525627185</v>
      </c>
      <c r="G474" s="0" t="n">
        <f aca="false">SQRT(H474*H474+I474*I474)</f>
        <v>0.00589167785557172</v>
      </c>
      <c r="H474" s="0" t="n">
        <f aca="false">(-G*Msun/(F474*AU)^2*D474/F474)+(G*MB/(Z474*AU)^2*(P474-D474)/Z474)</f>
        <v>-0.00412657308265107</v>
      </c>
      <c r="I474" s="0" t="n">
        <f aca="false">(-G*Msun/(F474*AU)^2*E474/F474)+(G*MB/(Z474*AU)^2*(Q474-E474)/Z474)</f>
        <v>-0.00420514714931283</v>
      </c>
      <c r="J474" s="5" t="n">
        <f aca="false">0.5*(B474*B474+C474*C474)*km*km</f>
        <v>447387646.121677</v>
      </c>
      <c r="K474" s="5"/>
      <c r="L474" s="5" t="n">
        <f aca="false">J474+K474</f>
        <v>447387646.121677</v>
      </c>
      <c r="N474" s="0" t="n">
        <f aca="false">N473+(T473*dt*day/km)</f>
        <v>-159.025936365377</v>
      </c>
      <c r="O474" s="0" t="n">
        <f aca="false">O473+(U473*dt*day/km)</f>
        <v>47.1978780842072</v>
      </c>
      <c r="P474" s="0" t="n">
        <f aca="false">P473+(N474*dt*day*km/AU)</f>
        <v>0.703101909758645</v>
      </c>
      <c r="Q474" s="0" t="n">
        <f aca="false">Q473+(O474*dt*day*km/AU)</f>
        <v>0.74669844803051</v>
      </c>
      <c r="R474" s="0" t="n">
        <f aca="false">SQRT(P474*P474+Q474*Q474)</f>
        <v>1.02562706077669</v>
      </c>
      <c r="S474" s="0" t="n">
        <f aca="false">SQRT(T474*T474+U474*U474)</f>
        <v>6.33518069915387</v>
      </c>
      <c r="T474" s="0" t="n">
        <f aca="false">(-G*(Msun/(R474*AU)^2)*P474/R474)-(G*MA/(Z474*AU)^2*(P474-D474)/Z474)</f>
        <v>-0.187196896310503</v>
      </c>
      <c r="U474" s="0" t="n">
        <f aca="false">(-G*(Msun/(R474*AU)^2)*Q474/R474)-(G*MA/(Z474*AU)^2*(Q474-E474)/Z474)</f>
        <v>-6.33241437470286</v>
      </c>
      <c r="V474" s="5" t="n">
        <f aca="false">0.5*(N474*N474+O474*O474)*km*km</f>
        <v>13758444066.2682</v>
      </c>
      <c r="W474" s="5"/>
      <c r="X474" s="5" t="n">
        <f aca="false">V474+W474</f>
        <v>13758444066.2682</v>
      </c>
      <c r="Z474" s="0" t="n">
        <f aca="false">SQRT((Q474-E474)^2+(P474-D474)^2)</f>
        <v>0.0306021307504561</v>
      </c>
      <c r="AA474" s="0" t="n">
        <f aca="false">P474-D474</f>
        <v>0.000886180891135791</v>
      </c>
      <c r="AB474" s="0" t="n">
        <f aca="false">Q474-E474</f>
        <v>0.0305892969827062</v>
      </c>
    </row>
    <row r="475" customFormat="false" ht="15" hidden="false" customHeight="false" outlineLevel="0" collapsed="false">
      <c r="A475" s="0" t="n">
        <f aca="false">A474+dt</f>
        <v>46.2000000000004</v>
      </c>
      <c r="B475" s="0" t="n">
        <f aca="false">B474+(H474*dt*day/km)</f>
        <v>-21.2093864885528</v>
      </c>
      <c r="C475" s="0" t="n">
        <f aca="false">C474+(I474*dt*day/km)</f>
        <v>21.0929914043442</v>
      </c>
      <c r="D475" s="0" t="n">
        <f aca="false">D474+(B475*dt*day*km/AU)</f>
        <v>0.700994068205768</v>
      </c>
      <c r="E475" s="0" t="n">
        <f aca="false">E474+(C475*dt*day*km/AU)</f>
        <v>0.717324107352694</v>
      </c>
      <c r="F475" s="0" t="n">
        <f aca="false">SQRT(D475*D475+E475*E475)</f>
        <v>1.00296887222337</v>
      </c>
      <c r="G475" s="0" t="n">
        <f aca="false">SQRT(H475*H475+I475*I475)</f>
        <v>0.00589208408106679</v>
      </c>
      <c r="H475" s="0" t="n">
        <f aca="false">(-G*Msun/(F475*AU)^2*D475/F475)+(G*MB/(Z475*AU)^2*(P475-D475)/Z475)</f>
        <v>-0.00412011728442138</v>
      </c>
      <c r="I475" s="0" t="n">
        <f aca="false">(-G*Msun/(F475*AU)^2*E475/F475)+(G*MB/(Z475*AU)^2*(Q475-E475)/Z475)</f>
        <v>-0.00421204088073381</v>
      </c>
      <c r="J475" s="5" t="n">
        <f aca="false">0.5*(B475*B475+C475*C475)*km*km</f>
        <v>447376180.802272</v>
      </c>
      <c r="K475" s="5"/>
      <c r="L475" s="5" t="n">
        <f aca="false">J475+K475</f>
        <v>447376180.802272</v>
      </c>
      <c r="N475" s="0" t="n">
        <f aca="false">N474+(T474*dt*day/km)</f>
        <v>-160.643317549499</v>
      </c>
      <c r="O475" s="0" t="n">
        <f aca="false">O474+(U474*dt*day/km)</f>
        <v>-7.51418211322557</v>
      </c>
      <c r="P475" s="0" t="n">
        <f aca="false">P474+(N475*dt*day*km/AU)</f>
        <v>0.693848854667793</v>
      </c>
      <c r="Q475" s="0" t="n">
        <f aca="false">Q474+(O475*dt*day*km/AU)</f>
        <v>0.746265631140788</v>
      </c>
      <c r="R475" s="0" t="n">
        <f aca="false">SQRT(P475*P475+Q475*Q475)</f>
        <v>1.01898902120963</v>
      </c>
      <c r="S475" s="0" t="n">
        <f aca="false">SQRT(T475*T475+U475*U475)</f>
        <v>6.67480350481185</v>
      </c>
      <c r="T475" s="0" t="n">
        <f aca="false">(-G*(Msun/(R475*AU)^2)*P475/R475)-(G*MA/(Z475*AU)^2*(P475-D475)/Z475)</f>
        <v>1.59523091338395</v>
      </c>
      <c r="U475" s="0" t="n">
        <f aca="false">(-G*(Msun/(R475*AU)^2)*Q475/R475)-(G*MA/(Z475*AU)^2*(Q475-E475)/Z475)</f>
        <v>-6.48137640943903</v>
      </c>
      <c r="V475" s="5" t="n">
        <f aca="false">0.5*(N475*N475+O475*O475)*km*km</f>
        <v>12931369203.07</v>
      </c>
      <c r="W475" s="5"/>
      <c r="X475" s="5" t="n">
        <f aca="false">V475+W475</f>
        <v>12931369203.07</v>
      </c>
      <c r="Z475" s="0" t="n">
        <f aca="false">SQRT((Q475-E475)^2+(P475-D475)^2)</f>
        <v>0.0298104994201721</v>
      </c>
      <c r="AA475" s="0" t="n">
        <f aca="false">P475-D475</f>
        <v>-0.0071452135379747</v>
      </c>
      <c r="AB475" s="0" t="n">
        <f aca="false">Q475-E475</f>
        <v>0.0289415237880942</v>
      </c>
    </row>
    <row r="476" customFormat="false" ht="15" hidden="false" customHeight="false" outlineLevel="0" collapsed="false">
      <c r="A476" s="0" t="n">
        <f aca="false">A475+dt</f>
        <v>46.3000000000004</v>
      </c>
      <c r="B476" s="0" t="n">
        <f aca="false">B475+(H475*dt*day/km)</f>
        <v>-21.2449843018902</v>
      </c>
      <c r="C476" s="0" t="n">
        <f aca="false">C475+(I475*dt*day/km)</f>
        <v>21.0565993711347</v>
      </c>
      <c r="D476" s="0" t="n">
        <f aca="false">D475+(B476*dt*day*km/AU)</f>
        <v>0.699770357109979</v>
      </c>
      <c r="E476" s="0" t="n">
        <f aca="false">E475+(C476*dt*day*km/AU)</f>
        <v>0.718536967476471</v>
      </c>
      <c r="F476" s="0" t="n">
        <f aca="false">SQRT(D476*D476+E476*E476)</f>
        <v>1.00298251546082</v>
      </c>
      <c r="G476" s="0" t="n">
        <f aca="false">SQRT(H476*H476+I476*I476)</f>
        <v>0.00589271190342969</v>
      </c>
      <c r="H476" s="0" t="n">
        <f aca="false">(-G*Msun/(F476*AU)^2*D476/F476)+(G*MB/(Z476*AU)^2*(P476-D476)/Z476)</f>
        <v>-0.00411389282355514</v>
      </c>
      <c r="I476" s="0" t="n">
        <f aca="false">(-G*Msun/(F476*AU)^2*E476/F476)+(G*MB/(Z476*AU)^2*(Q476-E476)/Z476)</f>
        <v>-0.0042189974417062</v>
      </c>
      <c r="J476" s="5" t="n">
        <f aca="false">0.5*(B476*B476+C476*C476)*km*km</f>
        <v>447364867.532015</v>
      </c>
      <c r="K476" s="5"/>
      <c r="L476" s="5" t="n">
        <f aca="false">J476+K476</f>
        <v>447364867.532015</v>
      </c>
      <c r="N476" s="0" t="n">
        <f aca="false">N475+(T475*dt*day/km)</f>
        <v>-146.860522457862</v>
      </c>
      <c r="O476" s="0" t="n">
        <f aca="false">O475+(U475*dt*day/km)</f>
        <v>-63.5132742907788</v>
      </c>
      <c r="P476" s="0" t="n">
        <f aca="false">P475+(N476*dt*day*km/AU)</f>
        <v>0.68538968857422</v>
      </c>
      <c r="Q476" s="0" t="n">
        <f aca="false">Q475+(O476*dt*day*km/AU)</f>
        <v>0.742607266541639</v>
      </c>
      <c r="R476" s="0" t="n">
        <f aca="false">SQRT(P476*P476+Q476*Q476)</f>
        <v>1.01055656819612</v>
      </c>
      <c r="S476" s="0" t="n">
        <f aca="false">SQRT(T476*T476+U476*U476)</f>
        <v>7.54300552728981</v>
      </c>
      <c r="T476" s="0" t="n">
        <f aca="false">(-G*(Msun/(R476*AU)^2)*P476/R476)-(G*MA/(Z476*AU)^2*(P476-D476)/Z476)</f>
        <v>3.86388885767849</v>
      </c>
      <c r="U476" s="0" t="n">
        <f aca="false">(-G*(Msun/(R476*AU)^2)*Q476/R476)-(G*MA/(Z476*AU)^2*(Q476-E476)/Z476)</f>
        <v>-6.47821698310828</v>
      </c>
      <c r="V476" s="5" t="n">
        <f aca="false">0.5*(N476*N476+O476*O476)*km*km</f>
        <v>12800974533.8659</v>
      </c>
      <c r="W476" s="5"/>
      <c r="X476" s="5" t="n">
        <f aca="false">V476+W476</f>
        <v>12800974533.8659</v>
      </c>
      <c r="Z476" s="0" t="n">
        <f aca="false">SQRT((Q476-E476)^2+(P476-D476)^2)</f>
        <v>0.0280389537005573</v>
      </c>
      <c r="AA476" s="0" t="n">
        <f aca="false">P476-D476</f>
        <v>-0.0143806685357587</v>
      </c>
      <c r="AB476" s="0" t="n">
        <f aca="false">Q476-E476</f>
        <v>0.0240702990651681</v>
      </c>
    </row>
    <row r="477" customFormat="false" ht="15" hidden="false" customHeight="false" outlineLevel="0" collapsed="false">
      <c r="A477" s="0" t="n">
        <f aca="false">A476+dt</f>
        <v>46.4000000000004</v>
      </c>
      <c r="B477" s="0" t="n">
        <f aca="false">B476+(H476*dt*day/km)</f>
        <v>-21.2805283358857</v>
      </c>
      <c r="C477" s="0" t="n">
        <f aca="false">C476+(I476*dt*day/km)</f>
        <v>21.0201472332383</v>
      </c>
      <c r="D477" s="0" t="n">
        <f aca="false">D476+(B477*dt*day*km/AU)</f>
        <v>0.698544598677832</v>
      </c>
      <c r="E477" s="0" t="n">
        <f aca="false">E476+(C477*dt*day*km/AU)</f>
        <v>0.719747727957106</v>
      </c>
      <c r="F477" s="0" t="n">
        <f aca="false">SQRT(D477*D477+E477*E477)</f>
        <v>1.00299618555675</v>
      </c>
      <c r="G477" s="0" t="n">
        <f aca="false">SQRT(H477*H477+I477*I477)</f>
        <v>0.00589393047502772</v>
      </c>
      <c r="H477" s="0" t="n">
        <f aca="false">(-G*Msun/(F477*AU)^2*D477/F477)+(G*MB/(Z477*AU)^2*(P477-D477)/Z477)</f>
        <v>-0.00410816835136002</v>
      </c>
      <c r="I477" s="0" t="n">
        <f aca="false">(-G*Msun/(F477*AU)^2*E477/F477)+(G*MB/(Z477*AU)^2*(Q477-E477)/Z477)</f>
        <v>-0.00422627131657971</v>
      </c>
      <c r="J477" s="5" t="n">
        <f aca="false">0.5*(B477*B477+C477*C477)*km*km</f>
        <v>447353737.980725</v>
      </c>
      <c r="K477" s="5"/>
      <c r="L477" s="5" t="n">
        <f aca="false">J477+K477</f>
        <v>447353737.980725</v>
      </c>
      <c r="N477" s="0" t="n">
        <f aca="false">N476+(T476*dt*day/km)</f>
        <v>-113.47652272752</v>
      </c>
      <c r="O477" s="0" t="n">
        <f aca="false">O476+(U476*dt*day/km)</f>
        <v>-119.485069024834</v>
      </c>
      <c r="P477" s="0" t="n">
        <f aca="false">P476+(N477*dt*day*km/AU)</f>
        <v>0.678853440865115</v>
      </c>
      <c r="Q477" s="0" t="n">
        <f aca="false">Q476+(O477*dt*day*km/AU)</f>
        <v>0.735724926565809</v>
      </c>
      <c r="R477" s="0" t="n">
        <f aca="false">SQRT(P477*P477+Q477*Q477)</f>
        <v>1.00106601268082</v>
      </c>
      <c r="S477" s="0" t="n">
        <f aca="false">SQRT(T477*T477+U477*U477)</f>
        <v>9.22011279549695</v>
      </c>
      <c r="T477" s="0" t="n">
        <f aca="false">(-G*(Msun/(R477*AU)^2)*P477/R477)-(G*MA/(Z477*AU)^2*(P477-D477)/Z477)</f>
        <v>7.1560266794661</v>
      </c>
      <c r="U477" s="0" t="n">
        <f aca="false">(-G*(Msun/(R477*AU)^2)*Q477/R477)-(G*MA/(Z477*AU)^2*(Q477-E477)/Z477)</f>
        <v>-5.81392828683464</v>
      </c>
      <c r="V477" s="5" t="n">
        <f aca="false">0.5*(N477*N477+O477*O477)*km*km</f>
        <v>13576801465.0994</v>
      </c>
      <c r="W477" s="5"/>
      <c r="X477" s="5" t="n">
        <f aca="false">V477+W477</f>
        <v>13576801465.0994</v>
      </c>
      <c r="Z477" s="0" t="n">
        <f aca="false">SQRT((Q477-E477)^2+(P477-D477)^2)</f>
        <v>0.0253576925485594</v>
      </c>
      <c r="AA477" s="0" t="n">
        <f aca="false">P477-D477</f>
        <v>-0.0196911578127168</v>
      </c>
      <c r="AB477" s="0" t="n">
        <f aca="false">Q477-E477</f>
        <v>0.0159771986087032</v>
      </c>
    </row>
    <row r="478" customFormat="false" ht="15" hidden="false" customHeight="false" outlineLevel="0" collapsed="false">
      <c r="A478" s="0" t="n">
        <f aca="false">A477+dt</f>
        <v>46.5000000000004</v>
      </c>
      <c r="B478" s="0" t="n">
        <f aca="false">B477+(H477*dt*day/km)</f>
        <v>-21.3160229104415</v>
      </c>
      <c r="C478" s="0" t="n">
        <f aca="false">C477+(I477*dt*day/km)</f>
        <v>20.9836322490631</v>
      </c>
      <c r="D478" s="0" t="n">
        <f aca="false">D477+(B478*dt*day*km/AU)</f>
        <v>0.697316795758191</v>
      </c>
      <c r="E478" s="0" t="n">
        <f aca="false">E477+(C478*dt*day*km/AU)</f>
        <v>0.720956385174652</v>
      </c>
      <c r="F478" s="0" t="n">
        <f aca="false">SQRT(D478*D478+E478*E478)</f>
        <v>1.00300988179109</v>
      </c>
      <c r="G478" s="0" t="n">
        <f aca="false">SQRT(H478*H478+I478*I478)</f>
        <v>0.00589650636175497</v>
      </c>
      <c r="H478" s="0" t="n">
        <f aca="false">(-G*Msun/(F478*AU)^2*D478/F478)+(G*MB/(Z478*AU)^2*(P478-D478)/Z478)</f>
        <v>-0.00410316475081875</v>
      </c>
      <c r="I478" s="0" t="n">
        <f aca="false">(-G*Msun/(F478*AU)^2*E478/F478)+(G*MB/(Z478*AU)^2*(Q478-E478)/Z478)</f>
        <v>-0.00423471679122174</v>
      </c>
      <c r="J478" s="5" t="n">
        <f aca="false">0.5*(B478*B478+C478*C478)*km*km</f>
        <v>447342827.541192</v>
      </c>
      <c r="K478" s="5"/>
      <c r="L478" s="5" t="n">
        <f aca="false">J478+K478</f>
        <v>447342827.541192</v>
      </c>
      <c r="N478" s="0" t="n">
        <f aca="false">N477+(T477*dt*day/km)</f>
        <v>-51.6484522169327</v>
      </c>
      <c r="O478" s="0" t="n">
        <f aca="false">O477+(U477*dt*day/km)</f>
        <v>-169.717409423086</v>
      </c>
      <c r="P478" s="0" t="n">
        <f aca="false">P477+(N478*dt*day*km/AU)</f>
        <v>0.67587849001742</v>
      </c>
      <c r="Q478" s="0" t="n">
        <f aca="false">Q477+(O478*dt*day*km/AU)</f>
        <v>0.725949203783039</v>
      </c>
      <c r="R478" s="0" t="n">
        <f aca="false">SQRT(P478*P478+Q478*Q478)</f>
        <v>0.99187397371917</v>
      </c>
      <c r="S478" s="0" t="n">
        <f aca="false">SQRT(T478*T478+U478*U478)</f>
        <v>12.2333936313303</v>
      </c>
      <c r="T478" s="0" t="n">
        <f aca="false">(-G*(Msun/(R478*AU)^2)*P478/R478)-(G*MA/(Z478*AU)^2*(P478-D478)/Z478)</f>
        <v>11.9133575869686</v>
      </c>
      <c r="U478" s="0" t="n">
        <f aca="false">(-G*(Msun/(R478*AU)^2)*Q478/R478)-(G*MA/(Z478*AU)^2*(Q478-E478)/Z478)</f>
        <v>-2.77989761395812</v>
      </c>
      <c r="V478" s="5" t="n">
        <f aca="false">0.5*(N478*N478+O478*O478)*km*km</f>
        <v>15735780838.844</v>
      </c>
      <c r="W478" s="5"/>
      <c r="X478" s="5" t="n">
        <f aca="false">V478+W478</f>
        <v>15735780838.844</v>
      </c>
      <c r="Z478" s="0" t="n">
        <f aca="false">SQRT((Q478-E478)^2+(P478-D478)^2)</f>
        <v>0.022012023775451</v>
      </c>
      <c r="AA478" s="0" t="n">
        <f aca="false">P478-D478</f>
        <v>-0.0214383057407707</v>
      </c>
      <c r="AB478" s="0" t="n">
        <f aca="false">Q478-E478</f>
        <v>0.00499281860838741</v>
      </c>
    </row>
    <row r="479" customFormat="false" ht="15" hidden="false" customHeight="false" outlineLevel="0" collapsed="false">
      <c r="A479" s="0" t="n">
        <f aca="false">A478+dt</f>
        <v>46.6000000000004</v>
      </c>
      <c r="B479" s="0" t="n">
        <f aca="false">B478+(H478*dt*day/km)</f>
        <v>-21.3514742538885</v>
      </c>
      <c r="C479" s="0" t="n">
        <f aca="false">C478+(I478*dt*day/km)</f>
        <v>20.9470442959869</v>
      </c>
      <c r="D479" s="0" t="n">
        <f aca="false">D478+(B479*dt*day*km/AU)</f>
        <v>0.696086950841167</v>
      </c>
      <c r="E479" s="0" t="n">
        <f aca="false">E478+(C479*dt*day*km/AU)</f>
        <v>0.7221629349261</v>
      </c>
      <c r="F479" s="0" t="n">
        <f aca="false">SQRT(D479*D479+E479*E479)</f>
        <v>1.00302360276936</v>
      </c>
      <c r="G479" s="0" t="n">
        <f aca="false">SQRT(H479*H479+I479*I479)</f>
        <v>0.0059009538250252</v>
      </c>
      <c r="H479" s="0" t="n">
        <f aca="false">(-G*Msun/(F479*AU)^2*D479/F479)+(G*MB/(Z479*AU)^2*(P479-D479)/Z479)</f>
        <v>-0.00409755458662653</v>
      </c>
      <c r="I479" s="0" t="n">
        <f aca="false">(-G*Msun/(F479*AU)^2*E479/F479)+(G*MB/(Z479*AU)^2*(Q479-E479)/Z479)</f>
        <v>-0.0042463281143472</v>
      </c>
      <c r="J479" s="5" t="n">
        <f aca="false">0.5*(B479*B479+C479*C479)*km*km</f>
        <v>447332058.776251</v>
      </c>
      <c r="K479" s="5"/>
      <c r="L479" s="5" t="n">
        <f aca="false">J479+K479</f>
        <v>447332058.776251</v>
      </c>
      <c r="N479" s="0" t="n">
        <f aca="false">N478+(T478*dt*day/km)</f>
        <v>51.2829573344758</v>
      </c>
      <c r="O479" s="0" t="n">
        <f aca="false">O478+(U478*dt*day/km)</f>
        <v>-193.735724807684</v>
      </c>
      <c r="P479" s="0" t="n">
        <f aca="false">P478+(N479*dt*day*km/AU)</f>
        <v>0.678832388359886</v>
      </c>
      <c r="Q479" s="0" t="n">
        <f aca="false">Q478+(O479*dt*day*km/AU)</f>
        <v>0.714790026034116</v>
      </c>
      <c r="R479" s="0" t="n">
        <f aca="false">SQRT(P479*P479+Q479*Q479)</f>
        <v>0.985767818912872</v>
      </c>
      <c r="S479" s="0" t="n">
        <f aca="false">SQRT(T479*T479+U479*U479)</f>
        <v>16.8340190956061</v>
      </c>
      <c r="T479" s="0" t="n">
        <f aca="false">(-G*(Msun/(R479*AU)^2)*P479/R479)-(G*MA/(Z479*AU)^2*(P479-D479)/Z479)</f>
        <v>15.4809607637317</v>
      </c>
      <c r="U479" s="0" t="n">
        <f aca="false">(-G*(Msun/(R479*AU)^2)*Q479/R479)-(G*MA/(Z479*AU)^2*(Q479-E479)/Z479)</f>
        <v>6.61241655849276</v>
      </c>
      <c r="V479" s="5" t="n">
        <f aca="false">0.5*(N479*N479+O479*O479)*km*km</f>
        <v>20081736389.8641</v>
      </c>
      <c r="W479" s="5"/>
      <c r="X479" s="5" t="n">
        <f aca="false">V479+W479</f>
        <v>20081736389.8641</v>
      </c>
      <c r="Z479" s="0" t="n">
        <f aca="false">SQRT((Q479-E479)^2+(P479-D479)^2)</f>
        <v>0.0187637872496445</v>
      </c>
      <c r="AA479" s="0" t="n">
        <f aca="false">P479-D479</f>
        <v>-0.0172545624812809</v>
      </c>
      <c r="AB479" s="0" t="n">
        <f aca="false">Q479-E479</f>
        <v>-0.00737290889198405</v>
      </c>
    </row>
    <row r="480" customFormat="false" ht="15" hidden="false" customHeight="false" outlineLevel="0" collapsed="false">
      <c r="A480" s="0" t="n">
        <f aca="false">A479+dt</f>
        <v>46.7000000000004</v>
      </c>
      <c r="B480" s="0" t="n">
        <f aca="false">B479+(H479*dt*day/km)</f>
        <v>-21.386877125517</v>
      </c>
      <c r="C480" s="0" t="n">
        <f aca="false">C479+(I479*dt*day/km)</f>
        <v>20.9103560210789</v>
      </c>
      <c r="D480" s="0" t="n">
        <f aca="false">D479+(B480*dt*day*km/AU)</f>
        <v>0.694855066718737</v>
      </c>
      <c r="E480" s="0" t="n">
        <f aca="false">E479+(C480*dt*day*km/AU)</f>
        <v>0.723367371432915</v>
      </c>
      <c r="F480" s="0" t="n">
        <f aca="false">SQRT(D480*D480+E480*E480)</f>
        <v>1.00303734616337</v>
      </c>
      <c r="G480" s="0" t="n">
        <f aca="false">SQRT(H480*H480+I480*I480)</f>
        <v>0.00590195810110257</v>
      </c>
      <c r="H480" s="0" t="n">
        <f aca="false">(-G*Msun/(F480*AU)^2*D480/F480)+(G*MB/(Z480*AU)^2*(P480-D480)/Z480)</f>
        <v>-0.00408547846545343</v>
      </c>
      <c r="I480" s="0" t="n">
        <f aca="false">(-G*Msun/(F480*AU)^2*E480/F480)+(G*MB/(Z480*AU)^2*(Q480-E480)/Z480)</f>
        <v>-0.00425933975346961</v>
      </c>
      <c r="J480" s="5" t="n">
        <f aca="false">0.5*(B480*B480+C480*C480)*km*km</f>
        <v>447320751.055117</v>
      </c>
      <c r="K480" s="5"/>
      <c r="L480" s="5" t="n">
        <f aca="false">J480+K480</f>
        <v>447320751.055117</v>
      </c>
      <c r="N480" s="0" t="n">
        <f aca="false">N479+(T479*dt*day/km)</f>
        <v>185.038458333118</v>
      </c>
      <c r="O480" s="0" t="n">
        <f aca="false">O479+(U479*dt*day/km)</f>
        <v>-136.604445742306</v>
      </c>
      <c r="P480" s="0" t="n">
        <f aca="false">P479+(N480*dt*day*km/AU)</f>
        <v>0.689490603559874</v>
      </c>
      <c r="Q480" s="0" t="n">
        <f aca="false">Q479+(O480*dt*day*km/AU)</f>
        <v>0.70692160995936</v>
      </c>
      <c r="R480" s="0" t="n">
        <f aca="false">SQRT(P480*P480+Q480*Q480)</f>
        <v>0.987489470842546</v>
      </c>
      <c r="S480" s="0" t="n">
        <f aca="false">SQRT(T480*T480+U480*U480)</f>
        <v>19.8076665204563</v>
      </c>
      <c r="T480" s="0" t="n">
        <f aca="false">(-G*(Msun/(R480*AU)^2)*P480/R480)-(G*MA/(Z480*AU)^2*(P480-D480)/Z480)</f>
        <v>6.14000566938421</v>
      </c>
      <c r="U480" s="0" t="n">
        <f aca="false">(-G*(Msun/(R480*AU)^2)*Q480/R480)-(G*MA/(Z480*AU)^2*(Q480-E480)/Z480)</f>
        <v>18.831993611021</v>
      </c>
      <c r="V480" s="5" t="n">
        <f aca="false">0.5*(N480*N480+O480*O480)*km*km</f>
        <v>26450002829.4299</v>
      </c>
      <c r="W480" s="5"/>
      <c r="X480" s="5" t="n">
        <f aca="false">V480+W480</f>
        <v>26450002829.4299</v>
      </c>
      <c r="Z480" s="0" t="n">
        <f aca="false">SQRT((Q480-E480)^2+(P480-D480)^2)</f>
        <v>0.0172985703290148</v>
      </c>
      <c r="AA480" s="0" t="n">
        <f aca="false">P480-D480</f>
        <v>-0.00536446315886352</v>
      </c>
      <c r="AB480" s="0" t="n">
        <f aca="false">Q480-E480</f>
        <v>-0.016445761473555</v>
      </c>
    </row>
    <row r="481" customFormat="false" ht="15" hidden="false" customHeight="false" outlineLevel="0" collapsed="false">
      <c r="A481" s="0" t="n">
        <f aca="false">A480+dt</f>
        <v>46.8000000000004</v>
      </c>
      <c r="B481" s="0" t="n">
        <f aca="false">B480+(H480*dt*day/km)</f>
        <v>-21.4221756594585</v>
      </c>
      <c r="C481" s="0" t="n">
        <f aca="false">C480+(I480*dt*day/km)</f>
        <v>20.873555325609</v>
      </c>
      <c r="D481" s="0" t="n">
        <f aca="false">D480+(B481*dt*day*km/AU)</f>
        <v>0.693621149400752</v>
      </c>
      <c r="E481" s="0" t="n">
        <f aca="false">E480+(C481*dt*day*km/AU)</f>
        <v>0.72456968821967</v>
      </c>
      <c r="F481" s="0" t="n">
        <f aca="false">SQRT(D481*D481+E481*E481)</f>
        <v>1.00305111135115</v>
      </c>
      <c r="G481" s="0" t="n">
        <f aca="false">SQRT(H481*H481+I481*I481)</f>
        <v>0.00589513552113229</v>
      </c>
      <c r="H481" s="0" t="n">
        <f aca="false">(-G*Msun/(F481*AU)^2*D481/F481)+(G*MB/(Z481*AU)^2*(P481-D481)/Z481)</f>
        <v>-0.00407069618304378</v>
      </c>
      <c r="I481" s="0" t="n">
        <f aca="false">(-G*Msun/(F481*AU)^2*E481/F481)+(G*MB/(Z481*AU)^2*(Q481-E481)/Z481)</f>
        <v>-0.004264042143069</v>
      </c>
      <c r="J481" s="5" t="n">
        <f aca="false">0.5*(B481*B481+C481*C481)*km*km</f>
        <v>447307460.957978</v>
      </c>
      <c r="K481" s="5"/>
      <c r="L481" s="5" t="n">
        <f aca="false">J481+K481</f>
        <v>447307460.957978</v>
      </c>
      <c r="N481" s="0" t="n">
        <f aca="false">N480+(T480*dt*day/km)</f>
        <v>238.088107316598</v>
      </c>
      <c r="O481" s="0" t="n">
        <f aca="false">O480+(U480*dt*day/km)</f>
        <v>26.1039790569149</v>
      </c>
      <c r="P481" s="0" t="n">
        <f aca="false">P480+(N481*dt*day*km/AU)</f>
        <v>0.70320447854131</v>
      </c>
      <c r="Q481" s="0" t="n">
        <f aca="false">Q480+(O481*dt*day*km/AU)</f>
        <v>0.708425199153038</v>
      </c>
      <c r="R481" s="0" t="n">
        <f aca="false">SQRT(P481*P481+Q481*Q481)</f>
        <v>0.99817974405193</v>
      </c>
      <c r="S481" s="0" t="n">
        <f aca="false">SQRT(T481*T481+U481*U481)</f>
        <v>16.8187810614131</v>
      </c>
      <c r="T481" s="0" t="n">
        <f aca="false">(-G*(Msun/(R481*AU)^2)*P481/R481)-(G*MA/(Z481*AU)^2*(P481-D481)/Z481)</f>
        <v>-8.58996234829857</v>
      </c>
      <c r="U481" s="0" t="n">
        <f aca="false">(-G*(Msun/(R481*AU)^2)*Q481/R481)-(G*MA/(Z481*AU)^2*(Q481-E481)/Z481)</f>
        <v>14.4597352412332</v>
      </c>
      <c r="V481" s="5" t="n">
        <f aca="false">0.5*(N481*N481+O481*O481)*km*km</f>
        <v>28683682284.1018</v>
      </c>
      <c r="W481" s="5"/>
      <c r="X481" s="5" t="n">
        <f aca="false">V481+W481</f>
        <v>28683682284.1018</v>
      </c>
      <c r="Z481" s="0" t="n">
        <f aca="false">SQRT((Q481-E481)^2+(P481-D481)^2)</f>
        <v>0.0187745765501875</v>
      </c>
      <c r="AA481" s="0" t="n">
        <f aca="false">P481-D481</f>
        <v>0.00958332914055737</v>
      </c>
      <c r="AB481" s="0" t="n">
        <f aca="false">Q481-E481</f>
        <v>-0.0161444890666318</v>
      </c>
    </row>
    <row r="482" customFormat="false" ht="15" hidden="false" customHeight="false" outlineLevel="0" collapsed="false">
      <c r="A482" s="0" t="n">
        <f aca="false">A481+dt</f>
        <v>46.9000000000004</v>
      </c>
      <c r="B482" s="0" t="n">
        <f aca="false">B481+(H481*dt*day/km)</f>
        <v>-21.45734647448</v>
      </c>
      <c r="C482" s="0" t="n">
        <f aca="false">C481+(I481*dt*day/km)</f>
        <v>20.8367140014928</v>
      </c>
      <c r="D482" s="0" t="n">
        <f aca="false">D481+(B482*dt*day*km/AU)</f>
        <v>0.692385206243822</v>
      </c>
      <c r="E482" s="0" t="n">
        <f aca="false">E481+(C482*dt*day*km/AU)</f>
        <v>0.725769882946156</v>
      </c>
      <c r="F482" s="0" t="n">
        <f aca="false">SQRT(D482*D482+E482*E482)</f>
        <v>1.00306490159759</v>
      </c>
      <c r="G482" s="0" t="n">
        <f aca="false">SQRT(H482*H482+I482*I482)</f>
        <v>0.00589057102179578</v>
      </c>
      <c r="H482" s="0" t="n">
        <f aca="false">(-G*Msun/(F482*AU)^2*D482/F482)+(G*MB/(Z482*AU)^2*(P482-D482)/Z482)</f>
        <v>-0.00406193995637599</v>
      </c>
      <c r="I482" s="0" t="n">
        <f aca="false">(-G*Msun/(F482*AU)^2*E482/F482)+(G*MB/(Z482*AU)^2*(Q482-E482)/Z482)</f>
        <v>-0.00426608377245647</v>
      </c>
      <c r="J482" s="5" t="n">
        <f aca="false">0.5*(B482*B482+C482*C482)*km*km</f>
        <v>447293184.052944</v>
      </c>
      <c r="K482" s="5"/>
      <c r="L482" s="5" t="n">
        <f aca="false">J482+K482</f>
        <v>447293184.052944</v>
      </c>
      <c r="N482" s="0" t="n">
        <f aca="false">N481+(T481*dt*day/km)</f>
        <v>163.870832627298</v>
      </c>
      <c r="O482" s="0" t="n">
        <f aca="false">O481+(U481*dt*day/km)</f>
        <v>151.03609154117</v>
      </c>
      <c r="P482" s="0" t="n">
        <f aca="false">P481+(N482*dt*day*km/AU)</f>
        <v>0.712643438500642</v>
      </c>
      <c r="Q482" s="0" t="n">
        <f aca="false">Q481+(O482*dt*day*km/AU)</f>
        <v>0.717124878025809</v>
      </c>
      <c r="R482" s="0" t="n">
        <f aca="false">SQRT(P482*P482+Q482*Q482)</f>
        <v>1.01100383833176</v>
      </c>
      <c r="S482" s="0" t="n">
        <f aca="false">SQRT(T482*T482+U482*U482)</f>
        <v>12.2233317763975</v>
      </c>
      <c r="T482" s="0" t="n">
        <f aca="false">(-G*(Msun/(R482*AU)^2)*P482/R482)-(G*MA/(Z482*AU)^2*(P482-D482)/Z482)</f>
        <v>-11.2445688133166</v>
      </c>
      <c r="U482" s="0" t="n">
        <f aca="false">(-G*(Msun/(R482*AU)^2)*Q482/R482)-(G*MA/(Z482*AU)^2*(Q482-E482)/Z482)</f>
        <v>4.79265186702271</v>
      </c>
      <c r="V482" s="5" t="n">
        <f aca="false">0.5*(N482*N482+O482*O482)*km*km</f>
        <v>24832775366.9983</v>
      </c>
      <c r="W482" s="5"/>
      <c r="X482" s="5" t="n">
        <f aca="false">V482+W482</f>
        <v>24832775366.9983</v>
      </c>
      <c r="Z482" s="0" t="n">
        <f aca="false">SQRT((Q482-E482)^2+(P482-D482)^2)</f>
        <v>0.0220257141596833</v>
      </c>
      <c r="AA482" s="0" t="n">
        <f aca="false">P482-D482</f>
        <v>0.0202582322568199</v>
      </c>
      <c r="AB482" s="0" t="n">
        <f aca="false">Q482-E482</f>
        <v>-0.00864500492034648</v>
      </c>
    </row>
    <row r="483" customFormat="false" ht="15" hidden="false" customHeight="false" outlineLevel="0" collapsed="false">
      <c r="A483" s="0" t="n">
        <f aca="false">A482+dt</f>
        <v>47.0000000000004</v>
      </c>
      <c r="B483" s="0" t="n">
        <f aca="false">B482+(H482*dt*day/km)</f>
        <v>-21.4924416357031</v>
      </c>
      <c r="C483" s="0" t="n">
        <f aca="false">C482+(I482*dt*day/km)</f>
        <v>20.7998550376988</v>
      </c>
      <c r="D483" s="0" t="n">
        <f aca="false">D482+(B483*dt*day*km/AU)</f>
        <v>0.691147241605606</v>
      </c>
      <c r="E483" s="0" t="n">
        <f aca="false">E482+(C483*dt*day*km/AU)</f>
        <v>0.726967954596327</v>
      </c>
      <c r="F483" s="0" t="n">
        <f aca="false">SQRT(D483*D483+E483*E483)</f>
        <v>1.00307871903904</v>
      </c>
      <c r="G483" s="0" t="n">
        <f aca="false">SQRT(H483*H483+I483*I483)</f>
        <v>0.00588921769123488</v>
      </c>
      <c r="H483" s="0" t="n">
        <f aca="false">(-G*Msun/(F483*AU)^2*D483/F483)+(G*MB/(Z483*AU)^2*(P483-D483)/Z483)</f>
        <v>-0.00405551931199011</v>
      </c>
      <c r="I483" s="0" t="n">
        <f aca="false">(-G*Msun/(F483*AU)^2*E483/F483)+(G*MB/(Z483*AU)^2*(Q483-E483)/Z483)</f>
        <v>-0.0042703217823519</v>
      </c>
      <c r="J483" s="5" t="n">
        <f aca="false">0.5*(B483*B483+C483*C483)*km*km</f>
        <v>447279508.526695</v>
      </c>
      <c r="K483" s="5"/>
      <c r="L483" s="5" t="n">
        <f aca="false">J483+K483</f>
        <v>447279508.526695</v>
      </c>
      <c r="N483" s="0" t="n">
        <f aca="false">N482+(T482*dt*day/km)</f>
        <v>66.7177580802427</v>
      </c>
      <c r="O483" s="0" t="n">
        <f aca="false">O482+(U482*dt*day/km)</f>
        <v>192.444603672246</v>
      </c>
      <c r="P483" s="0" t="n">
        <f aca="false">P482+(N483*dt*day*km/AU)</f>
        <v>0.716486381366064</v>
      </c>
      <c r="Q483" s="0" t="n">
        <f aca="false">Q482+(O483*dt*day*km/AU)</f>
        <v>0.728209687197331</v>
      </c>
      <c r="R483" s="0" t="n">
        <f aca="false">SQRT(P483*P483+Q483*Q483)</f>
        <v>1.0215880202954</v>
      </c>
      <c r="S483" s="0" t="n">
        <f aca="false">SQRT(T483*T483+U483*U483)</f>
        <v>9.216050537983</v>
      </c>
      <c r="T483" s="0" t="n">
        <f aca="false">(-G*(Msun/(R483*AU)^2)*P483/R483)-(G*MA/(Z483*AU)^2*(P483-D483)/Z483)</f>
        <v>-9.20481528821465</v>
      </c>
      <c r="U483" s="0" t="n">
        <f aca="false">(-G*(Msun/(R483*AU)^2)*Q483/R483)-(G*MA/(Z483*AU)^2*(Q483-E483)/Z483)</f>
        <v>-0.454931894360545</v>
      </c>
      <c r="V483" s="5" t="n">
        <f aca="false">0.5*(N483*N483+O483*O483)*km*km</f>
        <v>20743092362.9109</v>
      </c>
      <c r="W483" s="5"/>
      <c r="X483" s="5" t="n">
        <f aca="false">V483+W483</f>
        <v>20743092362.9109</v>
      </c>
      <c r="Z483" s="0" t="n">
        <f aca="false">SQRT((Q483-E483)^2+(P483-D483)^2)</f>
        <v>0.0253695467766461</v>
      </c>
      <c r="AA483" s="0" t="n">
        <f aca="false">P483-D483</f>
        <v>0.0253391397604583</v>
      </c>
      <c r="AB483" s="0" t="n">
        <f aca="false">Q483-E483</f>
        <v>0.00124173260100346</v>
      </c>
    </row>
    <row r="484" customFormat="false" ht="15" hidden="false" customHeight="false" outlineLevel="0" collapsed="false">
      <c r="A484" s="0" t="n">
        <f aca="false">A483+dt</f>
        <v>47.1000000000004</v>
      </c>
      <c r="B484" s="0" t="n">
        <f aca="false">B483+(H483*dt*day/km)</f>
        <v>-21.5274813225587</v>
      </c>
      <c r="C484" s="0" t="n">
        <f aca="false">C483+(I483*dt*day/km)</f>
        <v>20.7629594574993</v>
      </c>
      <c r="D484" s="0" t="n">
        <f aca="false">D483+(B484*dt*day*km/AU)</f>
        <v>0.689907258681426</v>
      </c>
      <c r="E484" s="0" t="n">
        <f aca="false">E483+(C484*dt*day*km/AU)</f>
        <v>0.728163901061079</v>
      </c>
      <c r="F484" s="0" t="n">
        <f aca="false">SQRT(D484*D484+E484*E484)</f>
        <v>1.00309256421818</v>
      </c>
      <c r="G484" s="0" t="n">
        <f aca="false">SQRT(H484*H484+I484*I484)</f>
        <v>0.00588893613955516</v>
      </c>
      <c r="H484" s="0" t="n">
        <f aca="false">(-G*Msun/(F484*AU)^2*D484/F484)+(G*MB/(Z484*AU)^2*(P484-D484)/Z484)</f>
        <v>-0.00404919576285163</v>
      </c>
      <c r="I484" s="0" t="n">
        <f aca="false">(-G*Msun/(F484*AU)^2*E484/F484)+(G*MB/(Z484*AU)^2*(Q484-E484)/Z484)</f>
        <v>-0.00427593060395783</v>
      </c>
      <c r="J484" s="5" t="n">
        <f aca="false">0.5*(B484*B484+C484*C484)*km*km</f>
        <v>447266468.763437</v>
      </c>
      <c r="K484" s="5"/>
      <c r="L484" s="5" t="n">
        <f aca="false">J484+K484</f>
        <v>447266468.763437</v>
      </c>
      <c r="N484" s="0" t="n">
        <f aca="false">N483+(T483*dt*day/km)</f>
        <v>-12.8118460099319</v>
      </c>
      <c r="O484" s="0" t="n">
        <f aca="false">O483+(U483*dt*day/km)</f>
        <v>188.513992104971</v>
      </c>
      <c r="P484" s="0" t="n">
        <f aca="false">P483+(N484*dt*day*km/AU)</f>
        <v>0.715748419035892</v>
      </c>
      <c r="Q484" s="0" t="n">
        <f aca="false">Q483+(O484*dt*day*km/AU)</f>
        <v>0.739068093142577</v>
      </c>
      <c r="R484" s="0" t="n">
        <f aca="false">SQRT(P484*P484+Q484*Q484)</f>
        <v>1.02884277013244</v>
      </c>
      <c r="S484" s="0" t="n">
        <f aca="false">SQRT(T484*T484+U484*U484)</f>
        <v>7.54187487558033</v>
      </c>
      <c r="T484" s="0" t="n">
        <f aca="false">(-G*(Msun/(R484*AU)^2)*P484/R484)-(G*MA/(Z484*AU)^2*(P484-D484)/Z484)</f>
        <v>-6.94772446962352</v>
      </c>
      <c r="U484" s="0" t="n">
        <f aca="false">(-G*(Msun/(R484*AU)^2)*Q484/R484)-(G*MA/(Z484*AU)^2*(Q484-E484)/Z484)</f>
        <v>-2.93410997290566</v>
      </c>
      <c r="V484" s="5" t="n">
        <f aca="false">0.5*(N484*N484+O484*O484)*km*km</f>
        <v>17850834308.7677</v>
      </c>
      <c r="W484" s="5"/>
      <c r="X484" s="5" t="n">
        <f aca="false">V484+W484</f>
        <v>17850834308.7677</v>
      </c>
      <c r="Z484" s="0" t="n">
        <f aca="false">SQRT((Q484-E484)^2+(P484-D484)^2)</f>
        <v>0.0280475840923136</v>
      </c>
      <c r="AA484" s="0" t="n">
        <f aca="false">P484-D484</f>
        <v>0.0258411603544656</v>
      </c>
      <c r="AB484" s="0" t="n">
        <f aca="false">Q484-E484</f>
        <v>0.0109041920814978</v>
      </c>
    </row>
    <row r="485" customFormat="false" ht="15" hidden="false" customHeight="false" outlineLevel="0" collapsed="false">
      <c r="A485" s="0" t="n">
        <f aca="false">A484+dt</f>
        <v>47.2000000000004</v>
      </c>
      <c r="B485" s="0" t="n">
        <f aca="false">B484+(H484*dt*day/km)</f>
        <v>-21.5624663739497</v>
      </c>
      <c r="C485" s="0" t="n">
        <f aca="false">C484+(I484*dt*day/km)</f>
        <v>20.7260154170811</v>
      </c>
      <c r="D485" s="0" t="n">
        <f aca="false">D484+(B485*dt*day*km/AU)</f>
        <v>0.688665260618287</v>
      </c>
      <c r="E485" s="0" t="n">
        <f aca="false">E484+(C485*dt*day*km/AU)</f>
        <v>0.729357719549103</v>
      </c>
      <c r="F485" s="0" t="n">
        <f aca="false">SQRT(D485*D485+E485*E485)</f>
        <v>1.00310643714828</v>
      </c>
      <c r="G485" s="0" t="n">
        <f aca="false">SQRT(H485*H485+I485*I485)</f>
        <v>0.00588891308718036</v>
      </c>
      <c r="H485" s="0" t="n">
        <f aca="false">(-G*Msun/(F485*AU)^2*D485/F485)+(G*MB/(Z485*AU)^2*(P485-D485)/Z485)</f>
        <v>-0.00404264426554498</v>
      </c>
      <c r="I485" s="0" t="n">
        <f aca="false">(-G*Msun/(F485*AU)^2*E485/F485)+(G*MB/(Z485*AU)^2*(Q485-E485)/Z485)</f>
        <v>-0.00428209349391398</v>
      </c>
      <c r="J485" s="5" t="n">
        <f aca="false">0.5*(B485*B485+C485*C485)*km*km</f>
        <v>447253835.598398</v>
      </c>
      <c r="K485" s="5"/>
      <c r="L485" s="5" t="n">
        <f aca="false">J485+K485</f>
        <v>447253835.598398</v>
      </c>
      <c r="N485" s="0" t="n">
        <f aca="false">N484+(T484*dt*day/km)</f>
        <v>-72.8401854274791</v>
      </c>
      <c r="O485" s="0" t="n">
        <f aca="false">O484+(U484*dt*day/km)</f>
        <v>163.163281939066</v>
      </c>
      <c r="P485" s="0" t="n">
        <f aca="false">P484+(N485*dt*day*km/AU)</f>
        <v>0.711552824355269</v>
      </c>
      <c r="Q485" s="0" t="n">
        <f aca="false">Q484+(O485*dt*day*km/AU)</f>
        <v>0.748466298182267</v>
      </c>
      <c r="R485" s="0" t="n">
        <f aca="false">SQRT(P485*P485+Q485*Q485)</f>
        <v>1.03271933329566</v>
      </c>
      <c r="S485" s="0" t="n">
        <f aca="false">SQRT(T485*T485+U485*U485)</f>
        <v>6.67485121706828</v>
      </c>
      <c r="T485" s="0" t="n">
        <f aca="false">(-G*(Msun/(R485*AU)^2)*P485/R485)-(G*MA/(Z485*AU)^2*(P485-D485)/Z485)</f>
        <v>-5.12343113601527</v>
      </c>
      <c r="U485" s="0" t="n">
        <f aca="false">(-G*(Msun/(R485*AU)^2)*Q485/R485)-(G*MA/(Z485*AU)^2*(Q485-E485)/Z485)</f>
        <v>-4.27832819738121</v>
      </c>
      <c r="V485" s="5" t="n">
        <f aca="false">0.5*(N485*N485+O485*O485)*km*km</f>
        <v>15963974593.1184</v>
      </c>
      <c r="W485" s="5"/>
      <c r="X485" s="5" t="n">
        <f aca="false">V485+W485</f>
        <v>15963974593.1184</v>
      </c>
      <c r="Z485" s="0" t="n">
        <f aca="false">SQRT((Q485-E485)^2+(P485-D485)^2)</f>
        <v>0.0298157399907204</v>
      </c>
      <c r="AA485" s="0" t="n">
        <f aca="false">P485-D485</f>
        <v>0.0228875637369823</v>
      </c>
      <c r="AB485" s="0" t="n">
        <f aca="false">Q485-E485</f>
        <v>0.0191085786331642</v>
      </c>
    </row>
    <row r="486" customFormat="false" ht="15" hidden="false" customHeight="false" outlineLevel="0" collapsed="false">
      <c r="A486" s="0" t="n">
        <f aca="false">A485+dt</f>
        <v>47.3000000000004</v>
      </c>
      <c r="B486" s="0" t="n">
        <f aca="false">B485+(H485*dt*day/km)</f>
        <v>-21.597394820404</v>
      </c>
      <c r="C486" s="0" t="n">
        <f aca="false">C485+(I485*dt*day/km)</f>
        <v>20.6890181292937</v>
      </c>
      <c r="D486" s="0" t="n">
        <f aca="false">D485+(B486*dt*day*km/AU)</f>
        <v>0.687421250676631</v>
      </c>
      <c r="E486" s="0" t="n">
        <f aca="false">E485+(C486*dt*day*km/AU)</f>
        <v>0.73054940699335</v>
      </c>
      <c r="F486" s="0" t="n">
        <f aca="false">SQRT(D486*D486+E486*E486)</f>
        <v>1.00312033771635</v>
      </c>
      <c r="G486" s="0" t="n">
        <f aca="false">SQRT(H486*H486+I486*I486)</f>
        <v>0.00588893194453591</v>
      </c>
      <c r="H486" s="0" t="n">
        <f aca="false">(-G*Msun/(F486*AU)^2*D486/F486)+(G*MB/(Z486*AU)^2*(P486-D486)/Z486)</f>
        <v>-0.00403593083784005</v>
      </c>
      <c r="I486" s="0" t="n">
        <f aca="false">(-G*Msun/(F486*AU)^2*E486/F486)+(G*MB/(Z486*AU)^2*(Q486-E486)/Z486)</f>
        <v>-0.00428844747193517</v>
      </c>
      <c r="J486" s="5" t="n">
        <f aca="false">0.5*(B486*B486+C486*C486)*km*km</f>
        <v>447241467.091329</v>
      </c>
      <c r="K486" s="5"/>
      <c r="L486" s="5" t="n">
        <f aca="false">J486+K486</f>
        <v>447241467.091329</v>
      </c>
      <c r="N486" s="0" t="n">
        <f aca="false">N485+(T485*dt*day/km)</f>
        <v>-117.106630442651</v>
      </c>
      <c r="O486" s="0" t="n">
        <f aca="false">O485+(U485*dt*day/km)</f>
        <v>126.198526313693</v>
      </c>
      <c r="P486" s="0" t="n">
        <f aca="false">P485+(N486*dt*day*km/AU)</f>
        <v>0.704807482441772</v>
      </c>
      <c r="Q486" s="0" t="n">
        <f aca="false">Q485+(O486*dt*day*km/AU)</f>
        <v>0.755735333297936</v>
      </c>
      <c r="R486" s="0" t="n">
        <f aca="false">SQRT(P486*P486+Q486*Q486)</f>
        <v>1.03338738201163</v>
      </c>
      <c r="S486" s="0" t="n">
        <f aca="false">SQRT(T486*T486+U486*U486)</f>
        <v>6.33563714639569</v>
      </c>
      <c r="T486" s="0" t="n">
        <f aca="false">(-G*(Msun/(R486*AU)^2)*P486/R486)-(G*MA/(Z486*AU)^2*(P486-D486)/Z486)</f>
        <v>-3.59994859717556</v>
      </c>
      <c r="U486" s="0" t="n">
        <f aca="false">(-G*(Msun/(R486*AU)^2)*Q486/R486)-(G*MA/(Z486*AU)^2*(Q486-E486)/Z486)</f>
        <v>-5.21350823807565</v>
      </c>
      <c r="V486" s="5" t="n">
        <f aca="false">0.5*(N486*N486+O486*O486)*km*km</f>
        <v>14820015468.6897</v>
      </c>
      <c r="W486" s="5"/>
      <c r="X486" s="5" t="n">
        <f aca="false">V486+W486</f>
        <v>14820015468.6897</v>
      </c>
      <c r="Z486" s="0" t="n">
        <f aca="false">SQRT((Q486-E486)^2+(P486-D486)^2)</f>
        <v>0.0306041163703709</v>
      </c>
      <c r="AA486" s="0" t="n">
        <f aca="false">P486-D486</f>
        <v>0.0173862317651409</v>
      </c>
      <c r="AB486" s="0" t="n">
        <f aca="false">Q486-E486</f>
        <v>0.0251859263045855</v>
      </c>
    </row>
    <row r="487" customFormat="false" ht="15" hidden="false" customHeight="false" outlineLevel="0" collapsed="false">
      <c r="A487" s="0" t="n">
        <f aca="false">A486+dt</f>
        <v>47.4000000000004</v>
      </c>
      <c r="B487" s="0" t="n">
        <f aca="false">B486+(H486*dt*day/km)</f>
        <v>-21.632265262843</v>
      </c>
      <c r="C487" s="0" t="n">
        <f aca="false">C486+(I486*dt*day/km)</f>
        <v>20.6519659431362</v>
      </c>
      <c r="D487" s="0" t="n">
        <f aca="false">D486+(B487*dt*day*km/AU)</f>
        <v>0.686175232197492</v>
      </c>
      <c r="E487" s="0" t="n">
        <f aca="false">E486+(C487*dt*day*km/AU)</f>
        <v>0.731738960231675</v>
      </c>
      <c r="F487" s="0" t="n">
        <f aca="false">SQRT(D487*D487+E487*E487)</f>
        <v>1.00313426579009</v>
      </c>
      <c r="G487" s="0" t="n">
        <f aca="false">SQRT(H487*H487+I487*I487)</f>
        <v>0.00588896108605968</v>
      </c>
      <c r="H487" s="0" t="n">
        <f aca="false">(-G*Msun/(F487*AU)^2*D487/F487)+(G*MB/(Z487*AU)^2*(P487-D487)/Z487)</f>
        <v>-0.00402917663592048</v>
      </c>
      <c r="I487" s="0" t="n">
        <f aca="false">(-G*Msun/(F487*AU)^2*E487/F487)+(G*MB/(Z487*AU)^2*(Q487-E487)/Z487)</f>
        <v>-0.00429483390944023</v>
      </c>
      <c r="J487" s="5" t="n">
        <f aca="false">0.5*(B487*B487+C487*C487)*km*km</f>
        <v>447229298.85923</v>
      </c>
      <c r="K487" s="5"/>
      <c r="L487" s="5" t="n">
        <f aca="false">J487+K487</f>
        <v>447229298.85923</v>
      </c>
      <c r="N487" s="0" t="n">
        <f aca="false">N486+(T486*dt*day/km)</f>
        <v>-148.210186322248</v>
      </c>
      <c r="O487" s="0" t="n">
        <f aca="false">O486+(U486*dt*day/km)</f>
        <v>81.1538151367191</v>
      </c>
      <c r="P487" s="0" t="n">
        <f aca="false">P486+(N487*dt*day*km/AU)</f>
        <v>0.696270575709611</v>
      </c>
      <c r="Q487" s="0" t="n">
        <f aca="false">Q486+(O487*dt*day*km/AU)</f>
        <v>0.760409793049811</v>
      </c>
      <c r="R487" s="0" t="n">
        <f aca="false">SQRT(P487*P487+Q487*Q487)</f>
        <v>1.03102656026169</v>
      </c>
      <c r="S487" s="0" t="n">
        <f aca="false">SQRT(T487*T487+U487*U487)</f>
        <v>6.42214572176739</v>
      </c>
      <c r="T487" s="0" t="n">
        <f aca="false">(-G*(Msun/(R487*AU)^2)*P487/R487)-(G*MA/(Z487*AU)^2*(P487-D487)/Z487)</f>
        <v>-2.13501441876318</v>
      </c>
      <c r="U487" s="0" t="n">
        <f aca="false">(-G*(Msun/(R487*AU)^2)*Q487/R487)-(G*MA/(Z487*AU)^2*(Q487-E487)/Z487)</f>
        <v>-6.05686957951783</v>
      </c>
      <c r="V487" s="5" t="n">
        <f aca="false">0.5*(N487*N487+O487*O487)*km*km</f>
        <v>14276100520.4601</v>
      </c>
      <c r="W487" s="5"/>
      <c r="X487" s="5" t="n">
        <f aca="false">V487+W487</f>
        <v>14276100520.4601</v>
      </c>
      <c r="Z487" s="0" t="n">
        <f aca="false">SQRT((Q487-E487)^2+(P487-D487)^2)</f>
        <v>0.03039625988692</v>
      </c>
      <c r="AA487" s="0" t="n">
        <f aca="false">P487-D487</f>
        <v>0.0100953435121192</v>
      </c>
      <c r="AB487" s="0" t="n">
        <f aca="false">Q487-E487</f>
        <v>0.0286708328181359</v>
      </c>
    </row>
    <row r="488" customFormat="false" ht="15" hidden="false" customHeight="false" outlineLevel="0" collapsed="false">
      <c r="A488" s="0" t="n">
        <f aca="false">A487+dt</f>
        <v>47.5000000000004</v>
      </c>
      <c r="B488" s="0" t="n">
        <f aca="false">B487+(H487*dt*day/km)</f>
        <v>-21.6670773489773</v>
      </c>
      <c r="C488" s="0" t="n">
        <f aca="false">C487+(I487*dt*day/km)</f>
        <v>20.6148585781586</v>
      </c>
      <c r="D488" s="0" t="n">
        <f aca="false">D487+(B488*dt*day*km/AU)</f>
        <v>0.684927208542191</v>
      </c>
      <c r="E488" s="0" t="n">
        <f aca="false">E487+(C488*dt*day*km/AU)</f>
        <v>0.732926376085777</v>
      </c>
      <c r="F488" s="0" t="n">
        <f aca="false">SQRT(D488*D488+E488*E488)</f>
        <v>1.00314822123335</v>
      </c>
      <c r="G488" s="0" t="n">
        <f aca="false">SQRT(H488*H488+I488*I488)</f>
        <v>0.00588905567534475</v>
      </c>
      <c r="H488" s="0" t="n">
        <f aca="false">(-G*Msun/(F488*AU)^2*D488/F488)+(G*MB/(Z488*AU)^2*(P488-D488)/Z488)</f>
        <v>-0.00402253637510099</v>
      </c>
      <c r="I488" s="0" t="n">
        <f aca="false">(-G*Msun/(F488*AU)^2*E488/F488)+(G*MB/(Z488*AU)^2*(Q488-E488)/Z488)</f>
        <v>-0.00430118330907899</v>
      </c>
      <c r="J488" s="5" t="n">
        <f aca="false">0.5*(B488*B488+C488*C488)*km*km</f>
        <v>447217317.522023</v>
      </c>
      <c r="K488" s="5"/>
      <c r="L488" s="5" t="n">
        <f aca="false">J488+K488</f>
        <v>447217317.522023</v>
      </c>
      <c r="N488" s="0" t="n">
        <f aca="false">N487+(T487*dt*day/km)</f>
        <v>-166.656710900362</v>
      </c>
      <c r="O488" s="0" t="n">
        <f aca="false">O487+(U487*dt*day/km)</f>
        <v>28.8224619696851</v>
      </c>
      <c r="P488" s="0" t="n">
        <f aca="false">P487+(N488*dt*day*km/AU)</f>
        <v>0.68667114916175</v>
      </c>
      <c r="Q488" s="0" t="n">
        <f aca="false">Q487+(O488*dt*day*km/AU)</f>
        <v>0.762069966859265</v>
      </c>
      <c r="R488" s="0" t="n">
        <f aca="false">SQRT(P488*P488+Q488*Q488)</f>
        <v>1.02580110230005</v>
      </c>
      <c r="S488" s="0" t="n">
        <f aca="false">SQRT(T488*T488+U488*U488)</f>
        <v>6.96000864815084</v>
      </c>
      <c r="T488" s="0" t="n">
        <f aca="false">(-G*(Msun/(R488*AU)^2)*P488/R488)-(G*MA/(Z488*AU)^2*(P488-D488)/Z488)</f>
        <v>-0.419248982762455</v>
      </c>
      <c r="U488" s="0" t="n">
        <f aca="false">(-G*(Msun/(R488*AU)^2)*Q488/R488)-(G*MA/(Z488*AU)^2*(Q488-E488)/Z488)</f>
        <v>-6.94737005440095</v>
      </c>
      <c r="V488" s="5" t="n">
        <f aca="false">0.5*(N488*N488+O488*O488)*km*km</f>
        <v>14302596801.0604</v>
      </c>
      <c r="W488" s="5"/>
      <c r="X488" s="5" t="n">
        <f aca="false">V488+W488</f>
        <v>14302596801.0604</v>
      </c>
      <c r="Z488" s="0" t="n">
        <f aca="false">SQRT((Q488-E488)^2+(P488-D488)^2)</f>
        <v>0.0291957224958909</v>
      </c>
      <c r="AA488" s="0" t="n">
        <f aca="false">P488-D488</f>
        <v>0.0017439406195594</v>
      </c>
      <c r="AB488" s="0" t="n">
        <f aca="false">Q488-E488</f>
        <v>0.0291435907734877</v>
      </c>
    </row>
    <row r="489" customFormat="false" ht="15" hidden="false" customHeight="false" outlineLevel="0" collapsed="false">
      <c r="A489" s="0" t="n">
        <f aca="false">A488+dt</f>
        <v>47.6000000000004</v>
      </c>
      <c r="B489" s="0" t="n">
        <f aca="false">B488+(H488*dt*day/km)</f>
        <v>-21.7018320632582</v>
      </c>
      <c r="C489" s="0" t="n">
        <f aca="false">C488+(I488*dt*day/km)</f>
        <v>20.5776963543682</v>
      </c>
      <c r="D489" s="0" t="n">
        <f aca="false">D488+(B489*dt*day*km/AU)</f>
        <v>0.683677183015347</v>
      </c>
      <c r="E489" s="0" t="n">
        <f aca="false">E488+(C489*dt*day*km/AU)</f>
        <v>0.734111651395789</v>
      </c>
      <c r="F489" s="0" t="n">
        <f aca="false">SQRT(D489*D489+E489*E489)</f>
        <v>1.00316220387874</v>
      </c>
      <c r="G489" s="0" t="n">
        <f aca="false">SQRT(H489*H489+I489*I489)</f>
        <v>0.00588939456073443</v>
      </c>
      <c r="H489" s="0" t="n">
        <f aca="false">(-G*Msun/(F489*AU)^2*D489/F489)+(G*MB/(Z489*AU)^2*(P489-D489)/Z489)</f>
        <v>-0.00401625691760871</v>
      </c>
      <c r="I489" s="0" t="n">
        <f aca="false">(-G*Msun/(F489*AU)^2*E489/F489)+(G*MB/(Z489*AU)^2*(Q489-E489)/Z489)</f>
        <v>-0.00430751072706365</v>
      </c>
      <c r="J489" s="5" t="n">
        <f aca="false">0.5*(B489*B489+C489*C489)*km*km</f>
        <v>447205551.077219</v>
      </c>
      <c r="K489" s="5"/>
      <c r="L489" s="5" t="n">
        <f aca="false">J489+K489</f>
        <v>447205551.077219</v>
      </c>
      <c r="N489" s="0" t="n">
        <f aca="false">N488+(T488*dt*day/km)</f>
        <v>-170.279022111429</v>
      </c>
      <c r="O489" s="0" t="n">
        <f aca="false">O488+(U488*dt*day/km)</f>
        <v>-31.2028153003392</v>
      </c>
      <c r="P489" s="0" t="n">
        <f aca="false">P488+(N489*dt*day*km/AU)</f>
        <v>0.676863077488132</v>
      </c>
      <c r="Q489" s="0" t="n">
        <f aca="false">Q488+(O489*dt*day*km/AU)</f>
        <v>0.760272684697965</v>
      </c>
      <c r="R489" s="0" t="n">
        <f aca="false">SQRT(P489*P489+Q489*Q489)</f>
        <v>1.01791855310951</v>
      </c>
      <c r="S489" s="0" t="n">
        <f aca="false">SQRT(T489*T489+U489*U489)</f>
        <v>8.11570097485097</v>
      </c>
      <c r="T489" s="0" t="n">
        <f aca="false">(-G*(Msun/(R489*AU)^2)*P489/R489)-(G*MA/(Z489*AU)^2*(P489-D489)/Z489)</f>
        <v>2.04101997123584</v>
      </c>
      <c r="U489" s="0" t="n">
        <f aca="false">(-G*(Msun/(R489*AU)^2)*Q489/R489)-(G*MA/(Z489*AU)^2*(Q489-E489)/Z489)</f>
        <v>-7.85486090202833</v>
      </c>
      <c r="V489" s="5" t="n">
        <f aca="false">0.5*(N489*N489+O489*O489)*km*km</f>
        <v>14984280526.9459</v>
      </c>
      <c r="W489" s="5"/>
      <c r="X489" s="5" t="n">
        <f aca="false">V489+W489</f>
        <v>14984280526.9459</v>
      </c>
      <c r="Z489" s="0" t="n">
        <f aca="false">SQRT((Q489-E489)^2+(P489-D489)^2)</f>
        <v>0.0270338990449698</v>
      </c>
      <c r="AA489" s="0" t="n">
        <f aca="false">P489-D489</f>
        <v>-0.00681410552721518</v>
      </c>
      <c r="AB489" s="0" t="n">
        <f aca="false">Q489-E489</f>
        <v>0.0261610333021767</v>
      </c>
    </row>
    <row r="490" customFormat="false" ht="15" hidden="false" customHeight="false" outlineLevel="0" collapsed="false">
      <c r="A490" s="0" t="n">
        <f aca="false">A489+dt</f>
        <v>47.7000000000004</v>
      </c>
      <c r="B490" s="0" t="n">
        <f aca="false">B489+(H489*dt*day/km)</f>
        <v>-21.7365325230263</v>
      </c>
      <c r="C490" s="0" t="n">
        <f aca="false">C489+(I489*dt*day/km)</f>
        <v>20.5404794616863</v>
      </c>
      <c r="D490" s="0" t="n">
        <f aca="false">D489+(B490*dt*day*km/AU)</f>
        <v>0.682425158742021</v>
      </c>
      <c r="E490" s="0" t="n">
        <f aca="false">E489+(C490*dt*day*km/AU)</f>
        <v>0.735294783012782</v>
      </c>
      <c r="F490" s="0" t="n">
        <f aca="false">SQRT(D490*D490+E490*E490)</f>
        <v>1.00317621343904</v>
      </c>
      <c r="G490" s="0" t="n">
        <f aca="false">SQRT(H490*H490+I490*I490)</f>
        <v>0.00589047530364122</v>
      </c>
      <c r="H490" s="0" t="n">
        <f aca="false">(-G*Msun/(F490*AU)^2*D490/F490)+(G*MB/(Z490*AU)^2*(P490-D490)/Z490)</f>
        <v>-0.00401078012851082</v>
      </c>
      <c r="I490" s="0" t="n">
        <f aca="false">(-G*Msun/(F490*AU)^2*E490/F490)+(G*MB/(Z490*AU)^2*(Q490-E490)/Z490)</f>
        <v>-0.0043140864691786</v>
      </c>
      <c r="J490" s="5" t="n">
        <f aca="false">0.5*(B490*B490+C490*C490)*km*km</f>
        <v>447194071.32027</v>
      </c>
      <c r="K490" s="5"/>
      <c r="L490" s="5" t="n">
        <f aca="false">J490+K490</f>
        <v>447194071.32027</v>
      </c>
      <c r="N490" s="0" t="n">
        <f aca="false">N489+(T489*dt*day/km)</f>
        <v>-152.644609559952</v>
      </c>
      <c r="O490" s="0" t="n">
        <f aca="false">O489+(U489*dt*day/km)</f>
        <v>-99.068813493864</v>
      </c>
      <c r="P490" s="0" t="n">
        <f aca="false">P489+(N490*dt*day*km/AU)</f>
        <v>0.668070747977479</v>
      </c>
      <c r="Q490" s="0" t="n">
        <f aca="false">Q489+(O490*dt*day*km/AU)</f>
        <v>0.754566321040719</v>
      </c>
      <c r="R490" s="0" t="n">
        <f aca="false">SQRT(P490*P490+Q490*Q490)</f>
        <v>1.00781390005899</v>
      </c>
      <c r="S490" s="0" t="n">
        <f aca="false">SQRT(T490*T490+U490*U490)</f>
        <v>10.2687133152525</v>
      </c>
      <c r="T490" s="0" t="n">
        <f aca="false">(-G*(Msun/(R490*AU)^2)*P490/R490)-(G*MA/(Z490*AU)^2*(P490-D490)/Z490)</f>
        <v>6.12946898486791</v>
      </c>
      <c r="U490" s="0" t="n">
        <f aca="false">(-G*(Msun/(R490*AU)^2)*Q490/R490)-(G*MA/(Z490*AU)^2*(Q490-E490)/Z490)</f>
        <v>-8.23869426028089</v>
      </c>
      <c r="V490" s="5" t="n">
        <f aca="false">0.5*(N490*N490+O490*O490)*km*km</f>
        <v>16557503317.3961</v>
      </c>
      <c r="W490" s="5"/>
      <c r="X490" s="5" t="n">
        <f aca="false">V490+W490</f>
        <v>16557503317.3961</v>
      </c>
      <c r="Z490" s="0" t="n">
        <f aca="false">SQRT((Q490-E490)^2+(P490-D490)^2)</f>
        <v>0.0240300080391045</v>
      </c>
      <c r="AA490" s="0" t="n">
        <f aca="false">P490-D490</f>
        <v>-0.0143544107645421</v>
      </c>
      <c r="AB490" s="0" t="n">
        <f aca="false">Q490-E490</f>
        <v>0.019271538027937</v>
      </c>
    </row>
    <row r="491" customFormat="false" ht="15" hidden="false" customHeight="false" outlineLevel="0" collapsed="false">
      <c r="A491" s="0" t="n">
        <f aca="false">A490+dt</f>
        <v>47.8000000000004</v>
      </c>
      <c r="B491" s="0" t="n">
        <f aca="false">B490+(H490*dt*day/km)</f>
        <v>-21.7711856633367</v>
      </c>
      <c r="C491" s="0" t="n">
        <f aca="false">C490+(I490*dt*day/km)</f>
        <v>20.5032057545926</v>
      </c>
      <c r="D491" s="0" t="n">
        <f aca="false">D490+(B491*dt*day*km/AU)</f>
        <v>0.681171138447812</v>
      </c>
      <c r="E491" s="0" t="n">
        <f aca="false">E490+(C491*dt*day*km/AU)</f>
        <v>0.736475767664246</v>
      </c>
      <c r="F491" s="0" t="n">
        <f aca="false">SQRT(D491*D491+E491*E491)</f>
        <v>1.00319024926029</v>
      </c>
      <c r="G491" s="0" t="n">
        <f aca="false">SQRT(H491*H491+I491*I491)</f>
        <v>0.0058935254938712</v>
      </c>
      <c r="H491" s="0" t="n">
        <f aca="false">(-G*Msun/(F491*AU)^2*D491/F491)+(G*MB/(Z491*AU)^2*(P491-D491)/Z491)</f>
        <v>-0.0040065865081259</v>
      </c>
      <c r="I491" s="0" t="n">
        <f aca="false">(-G*Msun/(F491*AU)^2*E491/F491)+(G*MB/(Z491*AU)^2*(Q491-E491)/Z491)</f>
        <v>-0.00432214151779107</v>
      </c>
      <c r="J491" s="5" t="n">
        <f aca="false">0.5*(B491*B491+C491*C491)*km*km</f>
        <v>447182985.701318</v>
      </c>
      <c r="K491" s="5"/>
      <c r="L491" s="5" t="n">
        <f aca="false">J491+K491</f>
        <v>447182985.701318</v>
      </c>
      <c r="N491" s="0" t="n">
        <f aca="false">N490+(T490*dt*day/km)</f>
        <v>-99.6859975306929</v>
      </c>
      <c r="O491" s="0" t="n">
        <f aca="false">O490+(U490*dt*day/km)</f>
        <v>-170.251131902691</v>
      </c>
      <c r="P491" s="0" t="n">
        <f aca="false">P490+(N491*dt*day*km/AU)</f>
        <v>0.662328834519711</v>
      </c>
      <c r="Q491" s="0" t="n">
        <f aca="false">Q490+(O491*dt*day*km/AU)</f>
        <v>0.744759855843124</v>
      </c>
      <c r="R491" s="0" t="n">
        <f aca="false">SQRT(P491*P491+Q491*Q491)</f>
        <v>0.996667812218148</v>
      </c>
      <c r="S491" s="0" t="n">
        <f aca="false">SQRT(T491*T491+U491*U491)</f>
        <v>13.9926641271041</v>
      </c>
      <c r="T491" s="0" t="n">
        <f aca="false">(-G*(Msun/(R491*AU)^2)*P491/R491)-(G*MA/(Z491*AU)^2*(P491-D491)/Z491)</f>
        <v>12.8070438130392</v>
      </c>
      <c r="U491" s="0" t="n">
        <f aca="false">(-G*(Msun/(R491*AU)^2)*Q491/R491)-(G*MA/(Z491*AU)^2*(Q491-E491)/Z491)</f>
        <v>-5.63686776009871</v>
      </c>
      <c r="V491" s="5" t="n">
        <f aca="false">0.5*(N491*N491+O491*O491)*km*km</f>
        <v>19461373008.9184</v>
      </c>
      <c r="W491" s="5"/>
      <c r="X491" s="5" t="n">
        <f aca="false">V491+W491</f>
        <v>19461373008.9184</v>
      </c>
      <c r="Z491" s="0" t="n">
        <f aca="false">SQRT((Q491-E491)^2+(P491-D491)^2)</f>
        <v>0.0205829670911261</v>
      </c>
      <c r="AA491" s="0" t="n">
        <f aca="false">P491-D491</f>
        <v>-0.0188423039281018</v>
      </c>
      <c r="AB491" s="0" t="n">
        <f aca="false">Q491-E491</f>
        <v>0.00828408817887749</v>
      </c>
    </row>
    <row r="492" customFormat="false" ht="15" hidden="false" customHeight="false" outlineLevel="0" collapsed="false">
      <c r="A492" s="0" t="n">
        <f aca="false">A491+dt</f>
        <v>47.9000000000004</v>
      </c>
      <c r="B492" s="0" t="n">
        <f aca="false">B491+(H491*dt*day/km)</f>
        <v>-21.8058025707669</v>
      </c>
      <c r="C492" s="0" t="n">
        <f aca="false">C491+(I491*dt*day/km)</f>
        <v>20.4658624518789</v>
      </c>
      <c r="D492" s="0" t="n">
        <f aca="false">D491+(B492*dt*day*km/AU)</f>
        <v>0.679915124219736</v>
      </c>
      <c r="E492" s="0" t="n">
        <f aca="false">E491+(C492*dt*day*km/AU)</f>
        <v>0.737654601341474</v>
      </c>
      <c r="F492" s="0" t="n">
        <f aca="false">SQRT(D492*D492+E492*E492)</f>
        <v>1.00320430971113</v>
      </c>
      <c r="G492" s="0" t="n">
        <f aca="false">SQRT(H492*H492+I492*I492)</f>
        <v>0.00589920854193529</v>
      </c>
      <c r="H492" s="0" t="n">
        <f aca="false">(-G*Msun/(F492*AU)^2*D492/F492)+(G*MB/(Z492*AU)^2*(P492-D492)/Z492)</f>
        <v>-0.00400150958144679</v>
      </c>
      <c r="I492" s="0" t="n">
        <f aca="false">(-G*Msun/(F492*AU)^2*E492/F492)+(G*MB/(Z492*AU)^2*(Q492-E492)/Z492)</f>
        <v>-0.00433457985170787</v>
      </c>
      <c r="J492" s="5" t="n">
        <f aca="false">0.5*(B492*B492+C492*C492)*km*km</f>
        <v>447172275.827245</v>
      </c>
      <c r="K492" s="5"/>
      <c r="L492" s="5" t="n">
        <f aca="false">J492+K492</f>
        <v>447172275.827245</v>
      </c>
      <c r="N492" s="0" t="n">
        <f aca="false">N491+(T491*dt*day/km)</f>
        <v>10.9668610139655</v>
      </c>
      <c r="O492" s="0" t="n">
        <f aca="false">O491+(U491*dt*day/km)</f>
        <v>-218.953669349944</v>
      </c>
      <c r="P492" s="0" t="n">
        <f aca="false">P491+(N492*dt*day*km/AU)</f>
        <v>0.662960525714115</v>
      </c>
      <c r="Q492" s="0" t="n">
        <f aca="false">Q491+(O492*dt*day*km/AU)</f>
        <v>0.732148124488567</v>
      </c>
      <c r="R492" s="0" t="n">
        <f aca="false">SQRT(P492*P492+Q492*Q492)</f>
        <v>0.987703161302657</v>
      </c>
      <c r="S492" s="0" t="n">
        <f aca="false">SQRT(T492*T492+U492*U492)</f>
        <v>18.6519588374659</v>
      </c>
      <c r="T492" s="0" t="n">
        <f aca="false">(-G*(Msun/(R492*AU)^2)*P492/R492)-(G*MA/(Z492*AU)^2*(P492-D492)/Z492)</f>
        <v>17.7407407976656</v>
      </c>
      <c r="U492" s="0" t="n">
        <f aca="false">(-G*(Msun/(R492*AU)^2)*Q492/R492)-(G*MA/(Z492*AU)^2*(Q492-E492)/Z492)</f>
        <v>5.75861827390594</v>
      </c>
      <c r="V492" s="5" t="n">
        <f aca="false">0.5*(N492*N492+O492*O492)*km*km</f>
        <v>24030490681.1521</v>
      </c>
      <c r="W492" s="5"/>
      <c r="X492" s="5" t="n">
        <f aca="false">V492+W492</f>
        <v>24030490681.1521</v>
      </c>
      <c r="Z492" s="0" t="n">
        <f aca="false">SQRT((Q492-E492)^2+(P492-D492)^2)</f>
        <v>0.0178263764634998</v>
      </c>
      <c r="AA492" s="0" t="n">
        <f aca="false">P492-D492</f>
        <v>-0.0169545985056212</v>
      </c>
      <c r="AB492" s="0" t="n">
        <f aca="false">Q492-E492</f>
        <v>-0.00550647685290751</v>
      </c>
    </row>
    <row r="493" customFormat="false" ht="15" hidden="false" customHeight="false" outlineLevel="0" collapsed="false">
      <c r="A493" s="0" t="n">
        <f aca="false">A492+dt</f>
        <v>48.0000000000004</v>
      </c>
      <c r="B493" s="0" t="n">
        <f aca="false">B492+(H492*dt*day/km)</f>
        <v>-21.8403756135506</v>
      </c>
      <c r="C493" s="0" t="n">
        <f aca="false">C492+(I492*dt*day/km)</f>
        <v>20.4284116819602</v>
      </c>
      <c r="D493" s="0" t="n">
        <f aca="false">D492+(B493*dt*day*km/AU)</f>
        <v>0.678657118584396</v>
      </c>
      <c r="E493" s="0" t="n">
        <f aca="false">E492+(C493*dt*day*km/AU)</f>
        <v>0.738831277854355</v>
      </c>
      <c r="F493" s="0" t="n">
        <f aca="false">SQRT(D493*D493+E493*E493)</f>
        <v>1.00321839184754</v>
      </c>
      <c r="G493" s="0" t="n">
        <f aca="false">SQRT(H493*H493+I493*I493)</f>
        <v>0.00589982478617749</v>
      </c>
      <c r="H493" s="0" t="n">
        <f aca="false">(-G*Msun/(F493*AU)^2*D493/F493)+(G*MB/(Z493*AU)^2*(P493-D493)/Z493)</f>
        <v>-0.00398848869461504</v>
      </c>
      <c r="I493" s="0" t="n">
        <f aca="false">(-G*Msun/(F493*AU)^2*E493/F493)+(G*MB/(Z493*AU)^2*(Q493-E493)/Z493)</f>
        <v>-0.00434740042330153</v>
      </c>
      <c r="J493" s="5" t="n">
        <f aca="false">0.5*(B493*B493+C493*C493)*km*km</f>
        <v>447161005.394311</v>
      </c>
      <c r="K493" s="5"/>
      <c r="L493" s="5" t="n">
        <f aca="false">J493+K493</f>
        <v>447161005.394311</v>
      </c>
      <c r="N493" s="0" t="n">
        <f aca="false">N492+(T492*dt*day/km)</f>
        <v>164.246861505797</v>
      </c>
      <c r="O493" s="0" t="n">
        <f aca="false">O492+(U492*dt*day/km)</f>
        <v>-169.199207463396</v>
      </c>
      <c r="P493" s="0" t="n">
        <f aca="false">P492+(N493*dt*day*km/AU)</f>
        <v>0.672421144936849</v>
      </c>
      <c r="Q493" s="0" t="n">
        <f aca="false">Q492+(O493*dt*day*km/AU)</f>
        <v>0.722402250138675</v>
      </c>
      <c r="R493" s="0" t="n">
        <f aca="false">SQRT(P493*P493+Q493*Q493)</f>
        <v>0.986922087686563</v>
      </c>
      <c r="S493" s="0" t="n">
        <f aca="false">SQRT(T493*T493+U493*U493)</f>
        <v>19.1941126865438</v>
      </c>
      <c r="T493" s="0" t="n">
        <f aca="false">(-G*(Msun/(R493*AU)^2)*P493/R493)-(G*MA/(Z493*AU)^2*(P493-D493)/Z493)</f>
        <v>6.80920697894714</v>
      </c>
      <c r="U493" s="0" t="n">
        <f aca="false">(-G*(Msun/(R493*AU)^2)*Q493/R493)-(G*MA/(Z493*AU)^2*(Q493-E493)/Z493)</f>
        <v>17.9457143112667</v>
      </c>
      <c r="V493" s="5" t="n">
        <f aca="false">0.5*(N493*N493+O493*O493)*km*km</f>
        <v>27802701660.3729</v>
      </c>
      <c r="W493" s="5"/>
      <c r="X493" s="5" t="n">
        <f aca="false">V493+W493</f>
        <v>27802701660.3729</v>
      </c>
      <c r="Z493" s="0" t="n">
        <f aca="false">SQRT((Q493-E493)^2+(P493-D493)^2)</f>
        <v>0.017572715186205</v>
      </c>
      <c r="AA493" s="0" t="n">
        <f aca="false">P493-D493</f>
        <v>-0.0062359736475468</v>
      </c>
      <c r="AB493" s="0" t="n">
        <f aca="false">Q493-E493</f>
        <v>-0.01642902771568</v>
      </c>
    </row>
    <row r="494" customFormat="false" ht="15" hidden="false" customHeight="false" outlineLevel="0" collapsed="false">
      <c r="A494" s="0" t="n">
        <f aca="false">A493+dt</f>
        <v>48.1000000000004</v>
      </c>
      <c r="B494" s="0" t="n">
        <f aca="false">B493+(H493*dt*day/km)</f>
        <v>-21.8748361558721</v>
      </c>
      <c r="C494" s="0" t="n">
        <f aca="false">C493+(I493*dt*day/km)</f>
        <v>20.3908501423028</v>
      </c>
      <c r="D494" s="0" t="n">
        <f aca="false">D493+(B494*dt*day*km/AU)</f>
        <v>0.677397128021818</v>
      </c>
      <c r="E494" s="0" t="n">
        <f aca="false">E493+(C494*dt*day*km/AU)</f>
        <v>0.740005790822552</v>
      </c>
      <c r="F494" s="0" t="n">
        <f aca="false">SQRT(D494*D494+E494*E494)</f>
        <v>1.00323249523882</v>
      </c>
      <c r="G494" s="0" t="n">
        <f aca="false">SQRT(H494*H494+I494*I494)</f>
        <v>0.00589379787287932</v>
      </c>
      <c r="H494" s="0" t="n">
        <f aca="false">(-G*Msun/(F494*AU)^2*D494/F494)+(G*MB/(Z494*AU)^2*(P494-D494)/Z494)</f>
        <v>-0.00397461148259963</v>
      </c>
      <c r="I494" s="0" t="n">
        <f aca="false">(-G*Msun/(F494*AU)^2*E494/F494)+(G*MB/(Z494*AU)^2*(Q494-E494)/Z494)</f>
        <v>-0.00435193255103339</v>
      </c>
      <c r="J494" s="5" t="n">
        <f aca="false">0.5*(B494*B494+C494*C494)*km*km</f>
        <v>447147613.18605</v>
      </c>
      <c r="K494" s="5"/>
      <c r="L494" s="5" t="n">
        <f aca="false">J494+K494</f>
        <v>447147613.18605</v>
      </c>
      <c r="N494" s="0" t="n">
        <f aca="false">N493+(T493*dt*day/km)</f>
        <v>223.0784098039</v>
      </c>
      <c r="O494" s="0" t="n">
        <f aca="false">O493+(U493*dt*day/km)</f>
        <v>-14.1482358140525</v>
      </c>
      <c r="P494" s="0" t="n">
        <f aca="false">P493+(N494*dt*day*km/AU)</f>
        <v>0.685270461341554</v>
      </c>
      <c r="Q494" s="0" t="n">
        <f aca="false">Q493+(O494*dt*day*km/AU)</f>
        <v>0.721587311755786</v>
      </c>
      <c r="R494" s="0" t="n">
        <f aca="false">SQRT(P494*P494+Q494*Q494)</f>
        <v>0.995130068721777</v>
      </c>
      <c r="S494" s="0" t="n">
        <f aca="false">SQRT(T494*T494+U494*U494)</f>
        <v>14.7744225216124</v>
      </c>
      <c r="T494" s="0" t="n">
        <f aca="false">(-G*(Msun/(R494*AU)^2)*P494/R494)-(G*MA/(Z494*AU)^2*(P494-D494)/Z494)</f>
        <v>-5.81233216992715</v>
      </c>
      <c r="U494" s="0" t="n">
        <f aca="false">(-G*(Msun/(R494*AU)^2)*Q494/R494)-(G*MA/(Z494*AU)^2*(Q494-E494)/Z494)</f>
        <v>13.5830907967796</v>
      </c>
      <c r="V494" s="5" t="n">
        <f aca="false">0.5*(N494*N494+O494*O494)*km*km</f>
        <v>24982074748.6434</v>
      </c>
      <c r="W494" s="5"/>
      <c r="X494" s="5" t="n">
        <f aca="false">V494+W494</f>
        <v>24982074748.6434</v>
      </c>
      <c r="Z494" s="0" t="n">
        <f aca="false">SQRT((Q494-E494)^2+(P494-D494)^2)</f>
        <v>0.0200307201242632</v>
      </c>
      <c r="AA494" s="0" t="n">
        <f aca="false">P494-D494</f>
        <v>0.00787333331973605</v>
      </c>
      <c r="AB494" s="0" t="n">
        <f aca="false">Q494-E494</f>
        <v>-0.018418479066766</v>
      </c>
    </row>
    <row r="495" customFormat="false" ht="15" hidden="false" customHeight="false" outlineLevel="0" collapsed="false">
      <c r="A495" s="0" t="n">
        <f aca="false">A494+dt</f>
        <v>48.2000000000004</v>
      </c>
      <c r="B495" s="0" t="n">
        <f aca="false">B494+(H494*dt*day/km)</f>
        <v>-21.9091767990817</v>
      </c>
      <c r="C495" s="0" t="n">
        <f aca="false">C494+(I494*dt*day/km)</f>
        <v>20.3532494450619</v>
      </c>
      <c r="D495" s="0" t="n">
        <f aca="false">D494+(B495*dt*day*km/AU)</f>
        <v>0.67613515943819</v>
      </c>
      <c r="E495" s="0" t="n">
        <f aca="false">E494+(C495*dt*day*km/AU)</f>
        <v>0.741178137990588</v>
      </c>
      <c r="F495" s="0" t="n">
        <f aca="false">SQRT(D495*D495+E495*E495)</f>
        <v>1.0032466227522</v>
      </c>
      <c r="G495" s="0" t="n">
        <f aca="false">SQRT(H495*H495+I495*I495)</f>
        <v>0.00588994128735858</v>
      </c>
      <c r="H495" s="0" t="n">
        <f aca="false">(-G*Msun/(F495*AU)^2*D495/F495)+(G*MB/(Z495*AU)^2*(P495-D495)/Z495)</f>
        <v>-0.00396555861676289</v>
      </c>
      <c r="I495" s="0" t="n">
        <f aca="false">(-G*Msun/(F495*AU)^2*E495/F495)+(G*MB/(Z495*AU)^2*(Q495-E495)/Z495)</f>
        <v>-0.00435496879731059</v>
      </c>
      <c r="J495" s="5" t="n">
        <f aca="false">0.5*(B495*B495+C495*C495)*km*km</f>
        <v>447133395.493167</v>
      </c>
      <c r="K495" s="5"/>
      <c r="L495" s="5" t="n">
        <f aca="false">J495+K495</f>
        <v>447133395.493167</v>
      </c>
      <c r="N495" s="0" t="n">
        <f aca="false">N494+(T494*dt*day/km)</f>
        <v>172.859859855729</v>
      </c>
      <c r="O495" s="0" t="n">
        <f aca="false">O494+(U494*dt*day/km)</f>
        <v>103.209668670123</v>
      </c>
      <c r="P495" s="0" t="n">
        <f aca="false">P494+(N495*dt*day*km/AU)</f>
        <v>0.695227189269244</v>
      </c>
      <c r="Q495" s="0" t="n">
        <f aca="false">Q494+(O495*dt*day*km/AU)</f>
        <v>0.727532188671185</v>
      </c>
      <c r="R495" s="0" t="n">
        <f aca="false">SQRT(P495*P495+Q495*Q495)</f>
        <v>1.00630210685057</v>
      </c>
      <c r="S495" s="0" t="n">
        <f aca="false">SQRT(T495*T495+U495*U495)</f>
        <v>10.7665838455831</v>
      </c>
      <c r="T495" s="0" t="n">
        <f aca="false">(-G*(Msun/(R495*AU)^2)*P495/R495)-(G*MA/(Z495*AU)^2*(P495-D495)/Z495)</f>
        <v>-8.76259181963814</v>
      </c>
      <c r="U495" s="0" t="n">
        <f aca="false">(-G*(Msun/(R495*AU)^2)*Q495/R495)-(G*MA/(Z495*AU)^2*(Q495-E495)/Z495)</f>
        <v>6.25590219763556</v>
      </c>
      <c r="V495" s="5" t="n">
        <f aca="false">0.5*(N495*N495+O495*O495)*km*km</f>
        <v>20266383428.1695</v>
      </c>
      <c r="W495" s="5"/>
      <c r="X495" s="5" t="n">
        <f aca="false">V495+W495</f>
        <v>20266383428.1695</v>
      </c>
      <c r="Z495" s="0" t="n">
        <f aca="false">SQRT((Q495-E495)^2+(P495-D495)^2)</f>
        <v>0.0234673717296489</v>
      </c>
      <c r="AA495" s="0" t="n">
        <f aca="false">P495-D495</f>
        <v>0.0190920298310532</v>
      </c>
      <c r="AB495" s="0" t="n">
        <f aca="false">Q495-E495</f>
        <v>-0.0136459493194024</v>
      </c>
    </row>
    <row r="496" customFormat="false" ht="15" hidden="false" customHeight="false" outlineLevel="0" collapsed="false">
      <c r="A496" s="0" t="n">
        <f aca="false">A495+dt</f>
        <v>48.3000000000004</v>
      </c>
      <c r="B496" s="0" t="n">
        <f aca="false">B495+(H495*dt*day/km)</f>
        <v>-21.9434392255306</v>
      </c>
      <c r="C496" s="0" t="n">
        <f aca="false">C495+(I495*dt*day/km)</f>
        <v>20.3156225146531</v>
      </c>
      <c r="D496" s="0" t="n">
        <f aca="false">D495+(B496*dt*day*km/AU)</f>
        <v>0.6748712173388</v>
      </c>
      <c r="E496" s="0" t="n">
        <f aca="false">E495+(C496*dt*day*km/AU)</f>
        <v>0.742348317847432</v>
      </c>
      <c r="F496" s="0" t="n">
        <f aca="false">SQRT(D496*D496+E496*E496)</f>
        <v>1.00326077617101</v>
      </c>
      <c r="G496" s="0" t="n">
        <f aca="false">SQRT(H496*H496+I496*I496)</f>
        <v>0.00588833017925954</v>
      </c>
      <c r="H496" s="0" t="n">
        <f aca="false">(-G*Msun/(F496*AU)^2*D496/F496)+(G*MB/(Z496*AU)^2*(P496-D496)/Z496)</f>
        <v>-0.00395825347709064</v>
      </c>
      <c r="I496" s="0" t="n">
        <f aca="false">(-G*Msun/(F496*AU)^2*E496/F496)+(G*MB/(Z496*AU)^2*(Q496-E496)/Z496)</f>
        <v>-0.00435943364567904</v>
      </c>
      <c r="J496" s="5" t="n">
        <f aca="false">0.5*(B496*B496+C496*C496)*km*km</f>
        <v>447119521.601217</v>
      </c>
      <c r="K496" s="5"/>
      <c r="L496" s="5" t="n">
        <f aca="false">J496+K496</f>
        <v>447119521.601217</v>
      </c>
      <c r="N496" s="0" t="n">
        <f aca="false">N495+(T495*dt*day/km)</f>
        <v>97.1510665340558</v>
      </c>
      <c r="O496" s="0" t="n">
        <f aca="false">O495+(U495*dt*day/km)</f>
        <v>157.260663657694</v>
      </c>
      <c r="P496" s="0" t="n">
        <f aca="false">P495+(N496*dt*day*km/AU)</f>
        <v>0.700823090701605</v>
      </c>
      <c r="Q496" s="0" t="n">
        <f aca="false">Q495+(O496*dt*day*km/AU)</f>
        <v>0.736590402897868</v>
      </c>
      <c r="R496" s="0" t="n">
        <f aca="false">SQRT(P496*P496+Q496*Q496)</f>
        <v>1.01671944316109</v>
      </c>
      <c r="S496" s="0" t="n">
        <f aca="false">SQRT(T496*T496+U496*U496)</f>
        <v>8.39305664054362</v>
      </c>
      <c r="T496" s="0" t="n">
        <f aca="false">(-G*(Msun/(R496*AU)^2)*P496/R496)-(G*MA/(Z496*AU)^2*(P496-D496)/Z496)</f>
        <v>-8.19486854717532</v>
      </c>
      <c r="U496" s="0" t="n">
        <f aca="false">(-G*(Msun/(R496*AU)^2)*Q496/R496)-(G*MA/(Z496*AU)^2*(Q496-E496)/Z496)</f>
        <v>1.81315450689952</v>
      </c>
      <c r="V496" s="5" t="n">
        <f aca="false">0.5*(N496*N496+O496*O496)*km*km</f>
        <v>17084623031.3815</v>
      </c>
      <c r="W496" s="5"/>
      <c r="X496" s="5" t="n">
        <f aca="false">V496+W496</f>
        <v>17084623031.3815</v>
      </c>
      <c r="Z496" s="0" t="n">
        <f aca="false">SQRT((Q496-E496)^2+(P496-D496)^2)</f>
        <v>0.0265829515969444</v>
      </c>
      <c r="AA496" s="0" t="n">
        <f aca="false">P496-D496</f>
        <v>0.0259518733628054</v>
      </c>
      <c r="AB496" s="0" t="n">
        <f aca="false">Q496-E496</f>
        <v>-0.00575791494956324</v>
      </c>
    </row>
    <row r="497" customFormat="false" ht="15" hidden="false" customHeight="false" outlineLevel="0" collapsed="false">
      <c r="A497" s="0" t="n">
        <f aca="false">A496+dt</f>
        <v>48.4000000000004</v>
      </c>
      <c r="B497" s="0" t="n">
        <f aca="false">B496+(H496*dt*day/km)</f>
        <v>-21.9776385355726</v>
      </c>
      <c r="C497" s="0" t="n">
        <f aca="false">C496+(I496*dt*day/km)</f>
        <v>20.2779570079545</v>
      </c>
      <c r="D497" s="0" t="n">
        <f aca="false">D496+(B497*dt*day*km/AU)</f>
        <v>0.673605305359151</v>
      </c>
      <c r="E497" s="0" t="n">
        <f aca="false">E496+(C497*dt*day*km/AU)</f>
        <v>0.74351632817109</v>
      </c>
      <c r="F497" s="0" t="n">
        <f aca="false">SQRT(D497*D497+E497*E497)</f>
        <v>1.00327495616357</v>
      </c>
      <c r="G497" s="0" t="n">
        <f aca="false">SQRT(H497*H497+I497*I497)</f>
        <v>0.00588759860011242</v>
      </c>
      <c r="H497" s="0" t="n">
        <f aca="false">(-G*Msun/(F497*AU)^2*D497/F497)+(G*MB/(Z497*AU)^2*(P497-D497)/Z497)</f>
        <v>-0.00395121784974907</v>
      </c>
      <c r="I497" s="0" t="n">
        <f aca="false">(-G*Msun/(F497*AU)^2*E497/F497)+(G*MB/(Z497*AU)^2*(Q497-E497)/Z497)</f>
        <v>-0.00436482471353318</v>
      </c>
      <c r="J497" s="5" t="n">
        <f aca="false">0.5*(B497*B497+C497*C497)*km*km</f>
        <v>447106068.008368</v>
      </c>
      <c r="K497" s="5"/>
      <c r="L497" s="5" t="n">
        <f aca="false">J497+K497</f>
        <v>447106068.008368</v>
      </c>
      <c r="N497" s="0" t="n">
        <f aca="false">N496+(T496*dt*day/km)</f>
        <v>26.347402286461</v>
      </c>
      <c r="O497" s="0" t="n">
        <f aca="false">O496+(U496*dt*day/km)</f>
        <v>172.926318597306</v>
      </c>
      <c r="P497" s="0" t="n">
        <f aca="false">P496+(N497*dt*day*km/AU)</f>
        <v>0.702340701073305</v>
      </c>
      <c r="Q497" s="0" t="n">
        <f aca="false">Q496+(O497*dt*day*km/AU)</f>
        <v>0.746550958849073</v>
      </c>
      <c r="R497" s="0" t="n">
        <f aca="false">SQRT(P497*P497+Q497*Q497)</f>
        <v>1.02499794855532</v>
      </c>
      <c r="S497" s="0" t="n">
        <f aca="false">SQRT(T497*T497+U497*U497)</f>
        <v>7.10532248348916</v>
      </c>
      <c r="T497" s="0" t="n">
        <f aca="false">(-G*(Msun/(R497*AU)^2)*P497/R497)-(G*MA/(Z497*AU)^2*(P497-D497)/Z497)</f>
        <v>-7.06564175309832</v>
      </c>
      <c r="U497" s="0" t="n">
        <f aca="false">(-G*(Msun/(R497*AU)^2)*Q497/R497)-(G*MA/(Z497*AU)^2*(Q497-E497)/Z497)</f>
        <v>-0.749876130604516</v>
      </c>
      <c r="V497" s="5" t="n">
        <f aca="false">0.5*(N497*N497+O497*O497)*km*km</f>
        <v>15298848635.4308</v>
      </c>
      <c r="W497" s="5"/>
      <c r="X497" s="5" t="n">
        <f aca="false">V497+W497</f>
        <v>15298848635.4308</v>
      </c>
      <c r="Z497" s="0" t="n">
        <f aca="false">SQRT((Q497-E497)^2+(P497-D497)^2)</f>
        <v>0.0288951890494042</v>
      </c>
      <c r="AA497" s="0" t="n">
        <f aca="false">P497-D497</f>
        <v>0.0287353957141545</v>
      </c>
      <c r="AB497" s="0" t="n">
        <f aca="false">Q497-E497</f>
        <v>0.00303463067798337</v>
      </c>
    </row>
    <row r="498" customFormat="false" ht="15" hidden="false" customHeight="false" outlineLevel="0" collapsed="false">
      <c r="A498" s="0" t="n">
        <f aca="false">A497+dt</f>
        <v>48.5000000000004</v>
      </c>
      <c r="B498" s="0" t="n">
        <f aca="false">B497+(H497*dt*day/km)</f>
        <v>-22.0117770577944</v>
      </c>
      <c r="C498" s="0" t="n">
        <f aca="false">C497+(I497*dt*day/km)</f>
        <v>20.2402449224295</v>
      </c>
      <c r="D498" s="0" t="n">
        <f aca="false">D497+(B498*dt*day*km/AU)</f>
        <v>0.672337427000622</v>
      </c>
      <c r="E498" s="0" t="n">
        <f aca="false">E497+(C498*dt*day*km/AU)</f>
        <v>0.744682166278622</v>
      </c>
      <c r="F498" s="0" t="n">
        <f aca="false">SQRT(D498*D498+E498*E498)</f>
        <v>1.00328916296312</v>
      </c>
      <c r="G498" s="0" t="n">
        <f aca="false">SQRT(H498*H498+I498*I498)</f>
        <v>0.00588716010012888</v>
      </c>
      <c r="H498" s="0" t="n">
        <f aca="false">(-G*Msun/(F498*AU)^2*D498/F498)+(G*MB/(Z498*AU)^2*(P498-D498)/Z498)</f>
        <v>-0.00394414033091925</v>
      </c>
      <c r="I498" s="0" t="n">
        <f aca="false">(-G*Msun/(F498*AU)^2*E498/F498)+(G*MB/(Z498*AU)^2*(Q498-E498)/Z498)</f>
        <v>-0.00437063051453285</v>
      </c>
      <c r="J498" s="5" t="n">
        <f aca="false">0.5*(B498*B498+C498*C498)*km*km</f>
        <v>447092921.88099</v>
      </c>
      <c r="K498" s="5"/>
      <c r="L498" s="5" t="n">
        <f aca="false">J498+K498</f>
        <v>447092921.88099</v>
      </c>
      <c r="N498" s="0" t="n">
        <f aca="false">N497+(T497*dt*day/km)</f>
        <v>-34.6997424603084</v>
      </c>
      <c r="O498" s="0" t="n">
        <f aca="false">O497+(U497*dt*day/km)</f>
        <v>166.447388828883</v>
      </c>
      <c r="P498" s="0" t="n">
        <f aca="false">P497+(N498*dt*day*km/AU)</f>
        <v>0.700341995907592</v>
      </c>
      <c r="Q498" s="0" t="n">
        <f aca="false">Q497+(O498*dt*day*km/AU)</f>
        <v>0.756138328445617</v>
      </c>
      <c r="R498" s="0" t="n">
        <f aca="false">SQRT(P498*P498+Q498*Q498)</f>
        <v>1.03064255829864</v>
      </c>
      <c r="S498" s="0" t="n">
        <f aca="false">SQRT(T498*T498+U498*U498)</f>
        <v>6.48118574681121</v>
      </c>
      <c r="T498" s="0" t="n">
        <f aca="false">(-G*(Msun/(R498*AU)^2)*P498/R498)-(G*MA/(Z498*AU)^2*(P498-D498)/Z498)</f>
        <v>-5.9977689877879</v>
      </c>
      <c r="U498" s="0" t="n">
        <f aca="false">(-G*(Msun/(R498*AU)^2)*Q498/R498)-(G*MA/(Z498*AU)^2*(Q498-E498)/Z498)</f>
        <v>-2.45612211703702</v>
      </c>
      <c r="V498" s="5" t="n">
        <f aca="false">0.5*(N498*N498+O498*O498)*km*km</f>
        <v>14454402687.3826</v>
      </c>
      <c r="W498" s="5"/>
      <c r="X498" s="5" t="n">
        <f aca="false">V498+W498</f>
        <v>14454402687.3826</v>
      </c>
      <c r="Z498" s="0" t="n">
        <f aca="false">SQRT((Q498-E498)^2+(P498-D498)^2)</f>
        <v>0.0302572227949246</v>
      </c>
      <c r="AA498" s="0" t="n">
        <f aca="false">P498-D498</f>
        <v>0.0280045689069697</v>
      </c>
      <c r="AB498" s="0" t="n">
        <f aca="false">Q498-E498</f>
        <v>0.0114561621669952</v>
      </c>
    </row>
    <row r="499" customFormat="false" ht="15" hidden="false" customHeight="false" outlineLevel="0" collapsed="false">
      <c r="A499" s="0" t="n">
        <f aca="false">A498+dt</f>
        <v>48.6000000000004</v>
      </c>
      <c r="B499" s="0" t="n">
        <f aca="false">B498+(H498*dt*day/km)</f>
        <v>-22.0458544302536</v>
      </c>
      <c r="C499" s="0" t="n">
        <f aca="false">C498+(I498*dt*day/km)</f>
        <v>20.202482674784</v>
      </c>
      <c r="D499" s="0" t="n">
        <f aca="false">D498+(B499*dt*day*km/AU)</f>
        <v>0.671067585785439</v>
      </c>
      <c r="E499" s="0" t="n">
        <f aca="false">E498+(C499*dt*day*km/AU)</f>
        <v>0.745845829280689</v>
      </c>
      <c r="F499" s="0" t="n">
        <f aca="false">SQRT(D499*D499+E499*E499)</f>
        <v>1.00330339665891</v>
      </c>
      <c r="G499" s="0" t="n">
        <f aca="false">SQRT(H499*H499+I499*I499)</f>
        <v>0.00588680417685699</v>
      </c>
      <c r="H499" s="0" t="n">
        <f aca="false">(-G*Msun/(F499*AU)^2*D499/F499)+(G*MB/(Z499*AU)^2*(P499-D499)/Z499)</f>
        <v>-0.00393700871870406</v>
      </c>
      <c r="I499" s="0" t="n">
        <f aca="false">(-G*Msun/(F499*AU)^2*E499/F499)+(G*MB/(Z499*AU)^2*(Q499-E499)/Z499)</f>
        <v>-0.00437657694614286</v>
      </c>
      <c r="J499" s="5" t="n">
        <f aca="false">0.5*(B499*B499+C499*C499)*km*km</f>
        <v>447080001.892439</v>
      </c>
      <c r="K499" s="5"/>
      <c r="L499" s="5" t="n">
        <f aca="false">J499+K499</f>
        <v>447080001.892439</v>
      </c>
      <c r="N499" s="0" t="n">
        <f aca="false">N498+(T498*dt*day/km)</f>
        <v>-86.5204665147959</v>
      </c>
      <c r="O499" s="0" t="n">
        <f aca="false">O498+(U498*dt*day/km)</f>
        <v>145.226493737683</v>
      </c>
      <c r="P499" s="0" t="n">
        <f aca="false">P498+(N499*dt*day*km/AU)</f>
        <v>0.695358417036339</v>
      </c>
      <c r="Q499" s="0" t="n">
        <f aca="false">Q498+(O499*dt*day*km/AU)</f>
        <v>0.764503374484907</v>
      </c>
      <c r="R499" s="0" t="n">
        <f aca="false">SQRT(P499*P499+Q499*Q499)</f>
        <v>1.03343540569408</v>
      </c>
      <c r="S499" s="0" t="n">
        <f aca="false">SQRT(T499*T499+U499*U499)</f>
        <v>6.32524077224797</v>
      </c>
      <c r="T499" s="0" t="n">
        <f aca="false">(-G*(Msun/(R499*AU)^2)*P499/R499)-(G*MA/(Z499*AU)^2*(P499-D499)/Z499)</f>
        <v>-5.01570373579771</v>
      </c>
      <c r="U499" s="0" t="n">
        <f aca="false">(-G*(Msun/(R499*AU)^2)*Q499/R499)-(G*MA/(Z499*AU)^2*(Q499-E499)/Z499)</f>
        <v>-3.85374971444864</v>
      </c>
      <c r="V499" s="5" t="n">
        <f aca="false">0.5*(N499*N499+O499*O499)*km*km</f>
        <v>14288262804.6396</v>
      </c>
      <c r="W499" s="5"/>
      <c r="X499" s="5" t="n">
        <f aca="false">V499+W499</f>
        <v>14288262804.6396</v>
      </c>
      <c r="Z499" s="0" t="n">
        <f aca="false">SQRT((Q499-E499)^2+(P499-D499)^2)</f>
        <v>0.0306292095214216</v>
      </c>
      <c r="AA499" s="0" t="n">
        <f aca="false">P499-D499</f>
        <v>0.0242908312509</v>
      </c>
      <c r="AB499" s="0" t="n">
        <f aca="false">Q499-E499</f>
        <v>0.0186575452042181</v>
      </c>
    </row>
    <row r="500" customFormat="false" ht="15" hidden="false" customHeight="false" outlineLevel="0" collapsed="false">
      <c r="A500" s="0" t="n">
        <f aca="false">A499+dt</f>
        <v>48.7000000000004</v>
      </c>
      <c r="B500" s="0" t="n">
        <f aca="false">B499+(H499*dt*day/km)</f>
        <v>-22.0798701855832</v>
      </c>
      <c r="C500" s="0" t="n">
        <f aca="false">C499+(I499*dt*day/km)</f>
        <v>20.1646690499693</v>
      </c>
      <c r="D500" s="0" t="n">
        <f aca="false">D499+(B500*dt*day*km/AU)</f>
        <v>0.66979578526275</v>
      </c>
      <c r="E500" s="0" t="n">
        <f aca="false">E499+(C500*dt*day*km/AU)</f>
        <v>0.747007314217967</v>
      </c>
      <c r="F500" s="0" t="n">
        <f aca="false">SQRT(D500*D500+E500*E500)</f>
        <v>1.00331765730046</v>
      </c>
      <c r="G500" s="0" t="n">
        <f aca="false">SQRT(H500*H500+I500*I500)</f>
        <v>0.00588646256724989</v>
      </c>
      <c r="H500" s="0" t="n">
        <f aca="false">(-G*Msun/(F500*AU)^2*D500/F500)+(G*MB/(Z500*AU)^2*(P500-D500)/Z500)</f>
        <v>-0.00392989640647449</v>
      </c>
      <c r="I500" s="0" t="n">
        <f aca="false">(-G*Msun/(F500*AU)^2*E500/F500)+(G*MB/(Z500*AU)^2*(Q500-E500)/Z500)</f>
        <v>-0.00438250565202294</v>
      </c>
      <c r="J500" s="5" t="n">
        <f aca="false">0.5*(B500*B500+C500*C500)*km*km</f>
        <v>447067272.653498</v>
      </c>
      <c r="K500" s="5"/>
      <c r="L500" s="5" t="n">
        <f aca="false">J500+K500</f>
        <v>447067272.653498</v>
      </c>
      <c r="N500" s="0" t="n">
        <f aca="false">N499+(T499*dt*day/km)</f>
        <v>-129.856146792088</v>
      </c>
      <c r="O500" s="0" t="n">
        <f aca="false">O499+(U499*dt*day/km)</f>
        <v>111.930096204847</v>
      </c>
      <c r="P500" s="0" t="n">
        <f aca="false">P499+(N500*dt*day*km/AU)</f>
        <v>0.687878702981115</v>
      </c>
      <c r="Q500" s="0" t="n">
        <f aca="false">Q499+(O500*dt*day*km/AU)</f>
        <v>0.770950548026307</v>
      </c>
      <c r="R500" s="0" t="n">
        <f aca="false">SQRT(P500*P500+Q500*Q500)</f>
        <v>1.03321917206227</v>
      </c>
      <c r="S500" s="0" t="n">
        <f aca="false">SQRT(T500*T500+U500*U500)</f>
        <v>6.59121127686687</v>
      </c>
      <c r="T500" s="0" t="n">
        <f aca="false">(-G*(Msun/(R500*AU)^2)*P500/R500)-(G*MA/(Z500*AU)^2*(P500-D500)/Z500)</f>
        <v>-3.9727093044076</v>
      </c>
      <c r="U500" s="0" t="n">
        <f aca="false">(-G*(Msun/(R500*AU)^2)*Q500/R500)-(G*MA/(Z500*AU)^2*(Q500-E500)/Z500)</f>
        <v>-5.25943408352746</v>
      </c>
      <c r="V500" s="5" t="n">
        <f aca="false">0.5*(N500*N500+O500*O500)*km*km</f>
        <v>14695482648.0573</v>
      </c>
      <c r="W500" s="5"/>
      <c r="X500" s="5" t="n">
        <f aca="false">V500+W500</f>
        <v>14695482648.0573</v>
      </c>
      <c r="Z500" s="0" t="n">
        <f aca="false">SQRT((Q500-E500)^2+(P500-D500)^2)</f>
        <v>0.0300045056351537</v>
      </c>
      <c r="AA500" s="0" t="n">
        <f aca="false">P500-D500</f>
        <v>0.0180829177183653</v>
      </c>
      <c r="AB500" s="0" t="n">
        <f aca="false">Q500-E500</f>
        <v>0.0239432338083392</v>
      </c>
    </row>
    <row r="501" customFormat="false" ht="15" hidden="false" customHeight="false" outlineLevel="0" collapsed="false">
      <c r="A501" s="0" t="n">
        <f aca="false">A500+dt</f>
        <v>48.8000000000004</v>
      </c>
      <c r="B501" s="0" t="n">
        <f aca="false">B500+(H500*dt*day/km)</f>
        <v>-22.1138244905351</v>
      </c>
      <c r="C501" s="0" t="n">
        <f aca="false">C500+(I500*dt*day/km)</f>
        <v>20.1268042011358</v>
      </c>
      <c r="D501" s="0" t="n">
        <f aca="false">D500+(B501*dt*day*km/AU)</f>
        <v>0.668522028972095</v>
      </c>
      <c r="E501" s="0" t="n">
        <f aca="false">E500+(C501*dt*day*km/AU)</f>
        <v>0.748166618139953</v>
      </c>
      <c r="F501" s="0" t="n">
        <f aca="false">SQRT(D501*D501+E501*E501)</f>
        <v>1.00333194493146</v>
      </c>
      <c r="G501" s="0" t="n">
        <f aca="false">SQRT(H501*H501+I501*I501)</f>
        <v>0.00588615250980175</v>
      </c>
      <c r="H501" s="0" t="n">
        <f aca="false">(-G*Msun/(F501*AU)^2*D501/F501)+(G*MB/(Z501*AU)^2*(P501-D501)/Z501)</f>
        <v>-0.00392295413548772</v>
      </c>
      <c r="I501" s="0" t="n">
        <f aca="false">(-G*Msun/(F501*AU)^2*E501/F501)+(G*MB/(Z501*AU)^2*(Q501-E501)/Z501)</f>
        <v>-0.00438830516481082</v>
      </c>
      <c r="J501" s="5" t="n">
        <f aca="false">0.5*(B501*B501+C501*C501)*km*km</f>
        <v>447054740.474525</v>
      </c>
      <c r="K501" s="5"/>
      <c r="L501" s="5" t="n">
        <f aca="false">J501+K501</f>
        <v>447054740.474525</v>
      </c>
      <c r="N501" s="0" t="n">
        <f aca="false">N500+(T500*dt*day/km)</f>
        <v>-164.18035518217</v>
      </c>
      <c r="O501" s="0" t="n">
        <f aca="false">O500+(U500*dt*day/km)</f>
        <v>66.4885857231697</v>
      </c>
      <c r="P501" s="0" t="n">
        <f aca="false">P500+(N501*dt*day*km/AU)</f>
        <v>0.678421914522622</v>
      </c>
      <c r="Q501" s="0" t="n">
        <f aca="false">Q500+(O501*dt*day*km/AU)</f>
        <v>0.774780290563961</v>
      </c>
      <c r="R501" s="0" t="n">
        <f aca="false">SQRT(P501*P501+Q501*Q501)</f>
        <v>1.02982561278642</v>
      </c>
      <c r="S501" s="0" t="n">
        <f aca="false">SQRT(T501*T501+U501*U501)</f>
        <v>7.35847382994439</v>
      </c>
      <c r="T501" s="0" t="n">
        <f aca="false">(-G*(Msun/(R501*AU)^2)*P501/R501)-(G*MA/(Z501*AU)^2*(P501-D501)/Z501)</f>
        <v>-2.56735387664487</v>
      </c>
      <c r="U501" s="0" t="n">
        <f aca="false">(-G*(Msun/(R501*AU)^2)*Q501/R501)-(G*MA/(Z501*AU)^2*(Q501-E501)/Z501)</f>
        <v>-6.89607360590453</v>
      </c>
      <c r="V501" s="5" t="n">
        <f aca="false">0.5*(N501*N501+O501*O501)*km*km</f>
        <v>15687960529.6053</v>
      </c>
      <c r="W501" s="5"/>
      <c r="X501" s="5" t="n">
        <f aca="false">V501+W501</f>
        <v>15687960529.6053</v>
      </c>
      <c r="Z501" s="0" t="n">
        <f aca="false">SQRT((Q501-E501)^2+(P501-D501)^2)</f>
        <v>0.0283953392972502</v>
      </c>
      <c r="AA501" s="0" t="n">
        <f aca="false">P501-D501</f>
        <v>0.00989988555052723</v>
      </c>
      <c r="AB501" s="0" t="n">
        <f aca="false">Q501-E501</f>
        <v>0.0266136724240084</v>
      </c>
    </row>
    <row r="502" customFormat="false" ht="15" hidden="false" customHeight="false" outlineLevel="0" collapsed="false">
      <c r="A502" s="0" t="n">
        <f aca="false">A501+dt</f>
        <v>48.9000000000004</v>
      </c>
      <c r="B502" s="0" t="n">
        <f aca="false">B501+(H501*dt*day/km)</f>
        <v>-22.1477188142657</v>
      </c>
      <c r="C502" s="0" t="n">
        <f aca="false">C501+(I501*dt*day/km)</f>
        <v>20.0888892445119</v>
      </c>
      <c r="D502" s="0" t="n">
        <f aca="false">D501+(B502*dt*day*km/AU)</f>
        <v>0.667246320368393</v>
      </c>
      <c r="E502" s="0" t="n">
        <f aca="false">E501+(C502*dt*day*km/AU)</f>
        <v>0.749323738160437</v>
      </c>
      <c r="F502" s="0" t="n">
        <f aca="false">SQRT(D502*D502+E502*E502)</f>
        <v>1.00334625958135</v>
      </c>
      <c r="G502" s="0" t="n">
        <f aca="false">SQRT(H502*H502+I502*I502)</f>
        <v>0.00588604779577902</v>
      </c>
      <c r="H502" s="0" t="n">
        <f aca="false">(-G*Msun/(F502*AU)^2*D502/F502)+(G*MB/(Z502*AU)^2*(P502-D502)/Z502)</f>
        <v>-0.00391650426841316</v>
      </c>
      <c r="I502" s="0" t="n">
        <f aca="false">(-G*Msun/(F502*AU)^2*E502/F502)+(G*MB/(Z502*AU)^2*(Q502-E502)/Z502)</f>
        <v>-0.00439392227624665</v>
      </c>
      <c r="J502" s="5" t="n">
        <f aca="false">0.5*(B502*B502+C502*C502)*km*km</f>
        <v>447042459.877023</v>
      </c>
      <c r="K502" s="5"/>
      <c r="L502" s="5" t="n">
        <f aca="false">J502+K502</f>
        <v>447042459.877023</v>
      </c>
      <c r="N502" s="0" t="n">
        <f aca="false">N501+(T501*dt*day/km)</f>
        <v>-186.362292676381</v>
      </c>
      <c r="O502" s="0" t="n">
        <f aca="false">O501+(U501*dt*day/km)</f>
        <v>6.9065097681546</v>
      </c>
      <c r="P502" s="0" t="n">
        <f aca="false">P501+(N502*dt*day*km/AU)</f>
        <v>0.667687446464463</v>
      </c>
      <c r="Q502" s="0" t="n">
        <f aca="false">Q501+(O502*dt*day*km/AU)</f>
        <v>0.775178105526607</v>
      </c>
      <c r="R502" s="0" t="n">
        <f aca="false">SQRT(P502*P502+Q502*Q502)</f>
        <v>1.02308729903858</v>
      </c>
      <c r="S502" s="0" t="n">
        <f aca="false">SQRT(T502*T502+U502*U502)</f>
        <v>8.8714031948302</v>
      </c>
      <c r="T502" s="0" t="n">
        <f aca="false">(-G*(Msun/(R502*AU)^2)*P502/R502)-(G*MA/(Z502*AU)^2*(P502-D502)/Z502)</f>
        <v>-0.154963827854337</v>
      </c>
      <c r="U502" s="0" t="n">
        <f aca="false">(-G*(Msun/(R502*AU)^2)*Q502/R502)-(G*MA/(Z502*AU)^2*(Q502-E502)/Z502)</f>
        <v>-8.87004965359835</v>
      </c>
      <c r="V502" s="5" t="n">
        <f aca="false">0.5*(N502*N502+O502*O502)*km*km</f>
        <v>17389302004.3874</v>
      </c>
      <c r="W502" s="5"/>
      <c r="X502" s="5" t="n">
        <f aca="false">V502+W502</f>
        <v>17389302004.3874</v>
      </c>
      <c r="Z502" s="0" t="n">
        <f aca="false">SQRT((Q502-E502)^2+(P502-D502)^2)</f>
        <v>0.0258581303295022</v>
      </c>
      <c r="AA502" s="0" t="n">
        <f aca="false">P502-D502</f>
        <v>0.000441126096069389</v>
      </c>
      <c r="AB502" s="0" t="n">
        <f aca="false">Q502-E502</f>
        <v>0.0258543673661702</v>
      </c>
    </row>
    <row r="503" customFormat="false" ht="15" hidden="false" customHeight="false" outlineLevel="0" collapsed="false">
      <c r="A503" s="0" t="n">
        <f aca="false">A502+dt</f>
        <v>49.0000000000004</v>
      </c>
      <c r="B503" s="0" t="n">
        <f aca="false">B502+(H502*dt*day/km)</f>
        <v>-22.1815574111448</v>
      </c>
      <c r="C503" s="0" t="n">
        <f aca="false">C502+(I502*dt*day/km)</f>
        <v>20.0509257560451</v>
      </c>
      <c r="D503" s="0" t="n">
        <f aca="false">D502+(B503*dt*day*km/AU)</f>
        <v>0.665968662661511</v>
      </c>
      <c r="E503" s="0" t="n">
        <f aca="false">E502+(C503*dt*day*km/AU)</f>
        <v>0.750478671483985</v>
      </c>
      <c r="F503" s="0" t="n">
        <f aca="false">SQRT(D503*D503+E503*E503)</f>
        <v>1.00336060117962</v>
      </c>
      <c r="G503" s="0" t="n">
        <f aca="false">SQRT(H503*H503+I503*I503)</f>
        <v>0.00588681685364054</v>
      </c>
      <c r="H503" s="0" t="n">
        <f aca="false">(-G*Msun/(F503*AU)^2*D503/F503)+(G*MB/(Z503*AU)^2*(P503-D503)/Z503)</f>
        <v>-0.00391124992028077</v>
      </c>
      <c r="I503" s="0" t="n">
        <f aca="false">(-G*Msun/(F503*AU)^2*E503/F503)+(G*MB/(Z503*AU)^2*(Q503-E503)/Z503)</f>
        <v>-0.0043996291581689</v>
      </c>
      <c r="J503" s="5" t="n">
        <f aca="false">0.5*(B503*B503+C503*C503)*km*km</f>
        <v>447030556.429173</v>
      </c>
      <c r="K503" s="5"/>
      <c r="L503" s="5" t="n">
        <f aca="false">J503+K503</f>
        <v>447030556.429173</v>
      </c>
      <c r="N503" s="0" t="n">
        <f aca="false">N502+(T502*dt*day/km)</f>
        <v>-187.701180149043</v>
      </c>
      <c r="O503" s="0" t="n">
        <f aca="false">O502+(U502*dt*day/km)</f>
        <v>-69.7307192389352</v>
      </c>
      <c r="P503" s="0" t="n">
        <f aca="false">P502+(N503*dt*day*km/AU)</f>
        <v>0.656875858487878</v>
      </c>
      <c r="Q503" s="0" t="n">
        <f aca="false">Q502+(O503*dt*day*km/AU)</f>
        <v>0.771161616098444</v>
      </c>
      <c r="R503" s="0" t="n">
        <f aca="false">SQRT(P503*P503+Q503*Q503)</f>
        <v>1.0130035200372</v>
      </c>
      <c r="S503" s="0" t="n">
        <f aca="false">SQRT(T503*T503+U503*U503)</f>
        <v>11.6172412504266</v>
      </c>
      <c r="T503" s="0" t="n">
        <f aca="false">(-G*(Msun/(R503*AU)^2)*P503/R503)-(G*MA/(Z503*AU)^2*(P503-D503)/Z503)</f>
        <v>4.67063746813228</v>
      </c>
      <c r="U503" s="0" t="n">
        <f aca="false">(-G*(Msun/(R503*AU)^2)*Q503/R503)-(G*MA/(Z503*AU)^2*(Q503-E503)/Z503)</f>
        <v>-10.6369845309604</v>
      </c>
      <c r="V503" s="5" t="n">
        <f aca="false">0.5*(N503*N503+O503*O503)*km*km</f>
        <v>20047053117.4613</v>
      </c>
      <c r="W503" s="5"/>
      <c r="X503" s="5" t="n">
        <f aca="false">V503+W503</f>
        <v>20047053117.4613</v>
      </c>
      <c r="Z503" s="0" t="n">
        <f aca="false">SQRT((Q503-E503)^2+(P503-D503)^2)</f>
        <v>0.0225934345699108</v>
      </c>
      <c r="AA503" s="0" t="n">
        <f aca="false">P503-D503</f>
        <v>-0.00909280417363356</v>
      </c>
      <c r="AB503" s="0" t="n">
        <f aca="false">Q503-E503</f>
        <v>0.0206829446144593</v>
      </c>
    </row>
    <row r="504" customFormat="false" ht="15" hidden="false" customHeight="false" outlineLevel="0" collapsed="false">
      <c r="A504" s="0" t="n">
        <f aca="false">A503+dt</f>
        <v>49.1000000000004</v>
      </c>
      <c r="B504" s="0" t="n">
        <f aca="false">B503+(H503*dt*day/km)</f>
        <v>-22.2153506104561</v>
      </c>
      <c r="C504" s="0" t="n">
        <f aca="false">C503+(I503*dt*day/km)</f>
        <v>20.0129129601185</v>
      </c>
      <c r="D504" s="0" t="n">
        <f aca="false">D503+(B504*dt*day*km/AU)</f>
        <v>0.664689058466349</v>
      </c>
      <c r="E504" s="0" t="n">
        <f aca="false">E503+(C504*dt*day*km/AU)</f>
        <v>0.751631415270488</v>
      </c>
      <c r="F504" s="0" t="n">
        <f aca="false">SQRT(D504*D504+E504*E504)</f>
        <v>1.00337496922457</v>
      </c>
      <c r="G504" s="0" t="n">
        <f aca="false">SQRT(H504*H504+I504*I504)</f>
        <v>0.00589038430424881</v>
      </c>
      <c r="H504" s="0" t="n">
        <f aca="false">(-G*Msun/(F504*AU)^2*D504/F504)+(G*MB/(Z504*AU)^2*(P504-D504)/Z504)</f>
        <v>-0.00390801979882922</v>
      </c>
      <c r="I504" s="0" t="n">
        <f aca="false">(-G*Msun/(F504*AU)^2*E504/F504)+(G*MB/(Z504*AU)^2*(Q504-E504)/Z504)</f>
        <v>-0.00440726769140468</v>
      </c>
      <c r="J504" s="5" t="n">
        <f aca="false">0.5*(B504*B504+C504*C504)*km*km</f>
        <v>447019243.947385</v>
      </c>
      <c r="K504" s="5"/>
      <c r="L504" s="5" t="n">
        <f aca="false">J504+K504</f>
        <v>447019243.947385</v>
      </c>
      <c r="N504" s="0" t="n">
        <f aca="false">N503+(T503*dt*day/km)</f>
        <v>-147.34687242438</v>
      </c>
      <c r="O504" s="0" t="n">
        <f aca="false">O503+(U503*dt*day/km)</f>
        <v>-161.634265586433</v>
      </c>
      <c r="P504" s="0" t="n">
        <f aca="false">P503+(N504*dt*day*km/AU)</f>
        <v>0.648388678636233</v>
      </c>
      <c r="Q504" s="0" t="n">
        <f aca="false">Q503+(O504*dt*day*km/AU)</f>
        <v>0.761851482400666</v>
      </c>
      <c r="R504" s="0" t="n">
        <f aca="false">SQRT(P504*P504+Q504*Q504)</f>
        <v>1.00041269475139</v>
      </c>
      <c r="S504" s="0" t="n">
        <f aca="false">SQRT(T504*T504+U504*U504)</f>
        <v>16.0165817580393</v>
      </c>
      <c r="T504" s="0" t="n">
        <f aca="false">(-G*(Msun/(R504*AU)^2)*P504/R504)-(G*MA/(Z504*AU)^2*(P504-D504)/Z504)</f>
        <v>13.5668093848055</v>
      </c>
      <c r="U504" s="0" t="n">
        <f aca="false">(-G*(Msun/(R504*AU)^2)*Q504/R504)-(G*MA/(Z504*AU)^2*(Q504-E504)/Z504)</f>
        <v>-8.5130825397333</v>
      </c>
      <c r="V504" s="5" t="n">
        <f aca="false">0.5*(N504*N504+O504*O504)*km*km</f>
        <v>23918368312.4561</v>
      </c>
      <c r="W504" s="5"/>
      <c r="X504" s="5" t="n">
        <f aca="false">V504+W504</f>
        <v>23918368312.4561</v>
      </c>
      <c r="Z504" s="0" t="n">
        <f aca="false">SQRT((Q504-E504)^2+(P504-D504)^2)</f>
        <v>0.0192393387295765</v>
      </c>
      <c r="AA504" s="0" t="n">
        <f aca="false">P504-D504</f>
        <v>-0.0163003798301156</v>
      </c>
      <c r="AB504" s="0" t="n">
        <f aca="false">Q504-E504</f>
        <v>0.0102200671301779</v>
      </c>
    </row>
    <row r="505" customFormat="false" ht="15" hidden="false" customHeight="false" outlineLevel="0" collapsed="false">
      <c r="A505" s="0" t="n">
        <f aca="false">A504+dt</f>
        <v>49.2000000000004</v>
      </c>
      <c r="B505" s="0" t="n">
        <f aca="false">B504+(H504*dt*day/km)</f>
        <v>-22.2491159015179</v>
      </c>
      <c r="C505" s="0" t="n">
        <f aca="false">C504+(I504*dt*day/km)</f>
        <v>19.9748341672648</v>
      </c>
      <c r="D505" s="0" t="n">
        <f aca="false">D504+(B505*dt*day*km/AU)</f>
        <v>0.663407509390422</v>
      </c>
      <c r="E505" s="0" t="n">
        <f aca="false">E504+(C505*dt*day*km/AU)</f>
        <v>0.752781965718522</v>
      </c>
      <c r="F505" s="0" t="n">
        <f aca="false">SQRT(D505*D505+E505*E505)</f>
        <v>1.00338936182653</v>
      </c>
      <c r="G505" s="0" t="n">
        <f aca="false">SQRT(H505*H505+I505*I505)</f>
        <v>0.00589710971814365</v>
      </c>
      <c r="H505" s="0" t="n">
        <f aca="false">(-G*Msun/(F505*AU)^2*D505/F505)+(G*MB/(Z505*AU)^2*(P505-D505)/Z505)</f>
        <v>-0.00390306777980499</v>
      </c>
      <c r="I505" s="0" t="n">
        <f aca="false">(-G*Msun/(F505*AU)^2*E505/F505)+(G*MB/(Z505*AU)^2*(Q505-E505)/Z505)</f>
        <v>-0.00442062947260596</v>
      </c>
      <c r="J505" s="5" t="n">
        <f aca="false">0.5*(B505*B505+C505*C505)*km*km</f>
        <v>447008579.204453</v>
      </c>
      <c r="K505" s="5"/>
      <c r="L505" s="5" t="n">
        <f aca="false">J505+K505</f>
        <v>447008579.204453</v>
      </c>
      <c r="N505" s="0" t="n">
        <f aca="false">N504+(T504*dt*day/km)</f>
        <v>-30.1296393396604</v>
      </c>
      <c r="O505" s="0" t="n">
        <f aca="false">O504+(U504*dt*day/km)</f>
        <v>-235.187298729729</v>
      </c>
      <c r="P505" s="0" t="n">
        <f aca="false">P504+(N505*dt*day*km/AU)</f>
        <v>0.646653211410269</v>
      </c>
      <c r="Q505" s="0" t="n">
        <f aca="false">Q504+(O505*dt*day*km/AU)</f>
        <v>0.748304693993833</v>
      </c>
      <c r="R505" s="0" t="n">
        <f aca="false">SQRT(P505*P505+Q505*Q505)</f>
        <v>0.988999641496608</v>
      </c>
      <c r="S505" s="0" t="n">
        <f aca="false">SQRT(T505*T505+U505*U505)</f>
        <v>19.7085046316211</v>
      </c>
      <c r="T505" s="0" t="n">
        <f aca="false">(-G*(Msun/(R505*AU)^2)*P505/R505)-(G*MA/(Z505*AU)^2*(P505-D505)/Z505)</f>
        <v>19.0412463628257</v>
      </c>
      <c r="U505" s="0" t="n">
        <f aca="false">(-G*(Msun/(R505*AU)^2)*Q505/R505)-(G*MA/(Z505*AU)^2*(Q505-E505)/Z505)</f>
        <v>5.08488856955668</v>
      </c>
      <c r="V505" s="5" t="n">
        <f aca="false">0.5*(N505*N505+O505*O505)*km*km</f>
        <v>28110430325.2624</v>
      </c>
      <c r="W505" s="5"/>
      <c r="X505" s="5" t="n">
        <f aca="false">V505+W505</f>
        <v>28110430325.2624</v>
      </c>
      <c r="Z505" s="0" t="n">
        <f aca="false">SQRT((Q505-E505)^2+(P505-D505)^2)</f>
        <v>0.0173422162051003</v>
      </c>
      <c r="AA505" s="0" t="n">
        <f aca="false">P505-D505</f>
        <v>-0.0167542979801525</v>
      </c>
      <c r="AB505" s="0" t="n">
        <f aca="false">Q505-E505</f>
        <v>-0.00447727172468904</v>
      </c>
    </row>
    <row r="506" customFormat="false" ht="15" hidden="false" customHeight="false" outlineLevel="0" collapsed="false">
      <c r="A506" s="0" t="n">
        <f aca="false">A505+dt</f>
        <v>49.3000000000004</v>
      </c>
      <c r="B506" s="0" t="n">
        <f aca="false">B505+(H505*dt*day/km)</f>
        <v>-22.2828384071355</v>
      </c>
      <c r="C506" s="0" t="n">
        <f aca="false">C505+(I505*dt*day/km)</f>
        <v>19.9366399286215</v>
      </c>
      <c r="D506" s="0" t="n">
        <f aca="false">D505+(B506*dt*day*km/AU)</f>
        <v>0.66212401789817</v>
      </c>
      <c r="E506" s="0" t="n">
        <f aca="false">E505+(C506*dt*day*km/AU)</f>
        <v>0.753930316178411</v>
      </c>
      <c r="F506" s="0" t="n">
        <f aca="false">SQRT(D506*D506+E506*E506)</f>
        <v>1.00340377552135</v>
      </c>
      <c r="G506" s="0" t="n">
        <f aca="false">SQRT(H506*H506+I506*I506)</f>
        <v>0.0058971804340246</v>
      </c>
      <c r="H506" s="0" t="n">
        <f aca="false">(-G*Msun/(F506*AU)^2*D506/F506)+(G*MB/(Z506*AU)^2*(P506-D506)/Z506)</f>
        <v>-0.00388955386403538</v>
      </c>
      <c r="I506" s="0" t="n">
        <f aca="false">(-G*Msun/(F506*AU)^2*E506/F506)+(G*MB/(Z506*AU)^2*(Q506-E506)/Z506)</f>
        <v>-0.00443261861772587</v>
      </c>
      <c r="J506" s="5" t="n">
        <f aca="false">0.5*(B506*B506+C506*C506)*km*km</f>
        <v>446997249.561007</v>
      </c>
      <c r="K506" s="5"/>
      <c r="L506" s="5" t="n">
        <f aca="false">J506+K506</f>
        <v>446997249.561007</v>
      </c>
      <c r="N506" s="0" t="n">
        <f aca="false">N505+(T505*dt*day/km)</f>
        <v>134.386729235154</v>
      </c>
      <c r="O506" s="0" t="n">
        <f aca="false">O505+(U505*dt*day/km)</f>
        <v>-191.253861488759</v>
      </c>
      <c r="P506" s="0" t="n">
        <f aca="false">P505+(N506*dt*day*km/AU)</f>
        <v>0.654393887014214</v>
      </c>
      <c r="Q506" s="0" t="n">
        <f aca="false">Q505+(O506*dt*day*km/AU)</f>
        <v>0.737288471572081</v>
      </c>
      <c r="R506" s="0" t="n">
        <f aca="false">SQRT(P506*P506+Q506*Q506)</f>
        <v>0.985812177686331</v>
      </c>
      <c r="S506" s="0" t="n">
        <f aca="false">SQRT(T506*T506+U506*U506)</f>
        <v>17.6026641564913</v>
      </c>
      <c r="T506" s="0" t="n">
        <f aca="false">(-G*(Msun/(R506*AU)^2)*P506/R506)-(G*MA/(Z506*AU)^2*(P506-D506)/Z506)</f>
        <v>7.41390258394303</v>
      </c>
      <c r="U506" s="0" t="n">
        <f aca="false">(-G*(Msun/(R506*AU)^2)*Q506/R506)-(G*MA/(Z506*AU)^2*(Q506-E506)/Z506)</f>
        <v>15.9652069789911</v>
      </c>
      <c r="V506" s="5" t="n">
        <f aca="false">0.5*(N506*N506+O506*O506)*km*km</f>
        <v>27318916264.442</v>
      </c>
      <c r="W506" s="5"/>
      <c r="X506" s="5" t="n">
        <f aca="false">V506+W506</f>
        <v>27318916264.442</v>
      </c>
      <c r="Z506" s="0" t="n">
        <f aca="false">SQRT((Q506-E506)^2+(P506-D506)^2)</f>
        <v>0.018349548097551</v>
      </c>
      <c r="AA506" s="0" t="n">
        <f aca="false">P506-D506</f>
        <v>-0.00773013088395658</v>
      </c>
      <c r="AB506" s="0" t="n">
        <f aca="false">Q506-E506</f>
        <v>-0.0166418446063301</v>
      </c>
    </row>
    <row r="507" customFormat="false" ht="15" hidden="false" customHeight="false" outlineLevel="0" collapsed="false">
      <c r="A507" s="0" t="n">
        <f aca="false">A506+dt</f>
        <v>49.4000000000004</v>
      </c>
      <c r="B507" s="0" t="n">
        <f aca="false">B506+(H506*dt*day/km)</f>
        <v>-22.3164441525207</v>
      </c>
      <c r="C507" s="0" t="n">
        <f aca="false">C506+(I506*dt*day/km)</f>
        <v>19.8983421037643</v>
      </c>
      <c r="D507" s="0" t="n">
        <f aca="false">D506+(B507*dt*day*km/AU)</f>
        <v>0.660838590714985</v>
      </c>
      <c r="E507" s="0" t="n">
        <f aca="false">E506+(C507*dt*day*km/AU)</f>
        <v>0.755076460683588</v>
      </c>
      <c r="F507" s="0" t="n">
        <f aca="false">SQRT(D507*D507+E507*E507)</f>
        <v>1.003418210148</v>
      </c>
      <c r="G507" s="0" t="n">
        <f aca="false">SQRT(H507*H507+I507*I507)</f>
        <v>0.00589229611096075</v>
      </c>
      <c r="H507" s="0" t="n">
        <f aca="false">(-G*Msun/(F507*AU)^2*D507/F507)+(G*MB/(Z507*AU)^2*(P507-D507)/Z507)</f>
        <v>-0.00387663537002757</v>
      </c>
      <c r="I507" s="0" t="n">
        <f aca="false">(-G*Msun/(F507*AU)^2*E507/F507)+(G*MB/(Z507*AU)^2*(Q507-E507)/Z507)</f>
        <v>-0.0044374375113453</v>
      </c>
      <c r="J507" s="5" t="n">
        <f aca="false">0.5*(B507*B507+C507*C507)*km*km</f>
        <v>446983849.045508</v>
      </c>
      <c r="K507" s="5"/>
      <c r="L507" s="5" t="n">
        <f aca="false">J507+K507</f>
        <v>446983849.045508</v>
      </c>
      <c r="N507" s="0" t="n">
        <f aca="false">N506+(T506*dt*day/km)</f>
        <v>198.442847560422</v>
      </c>
      <c r="O507" s="0" t="n">
        <f aca="false">O506+(U506*dt*day/km)</f>
        <v>-53.3144731902761</v>
      </c>
      <c r="P507" s="0" t="n">
        <f aca="false">P506+(N507*dt*day*km/AU)</f>
        <v>0.665824195033694</v>
      </c>
      <c r="Q507" s="0" t="n">
        <f aca="false">Q506+(O507*dt*day*km/AU)</f>
        <v>0.734217557916321</v>
      </c>
      <c r="R507" s="0" t="n">
        <f aca="false">SQRT(P507*P507+Q507*Q507)</f>
        <v>0.991159563866925</v>
      </c>
      <c r="S507" s="0" t="n">
        <f aca="false">SQRT(T507*T507+U507*U507)</f>
        <v>12.8868831906921</v>
      </c>
      <c r="T507" s="0" t="n">
        <f aca="false">(-G*(Msun/(R507*AU)^2)*P507/R507)-(G*MA/(Z507*AU)^2*(P507-D507)/Z507)</f>
        <v>-3.0006286630933</v>
      </c>
      <c r="U507" s="0" t="n">
        <f aca="false">(-G*(Msun/(R507*AU)^2)*Q507/R507)-(G*MA/(Z507*AU)^2*(Q507-E507)/Z507)</f>
        <v>12.5326767291255</v>
      </c>
      <c r="V507" s="5" t="n">
        <f aca="false">0.5*(N507*N507+O507*O507)*km*km</f>
        <v>21110998399.7227</v>
      </c>
      <c r="W507" s="5"/>
      <c r="X507" s="5" t="n">
        <f aca="false">V507+W507</f>
        <v>21110998399.7227</v>
      </c>
      <c r="Z507" s="0" t="n">
        <f aca="false">SQRT((Q507-E507)^2+(P507-D507)^2)</f>
        <v>0.0214464466771776</v>
      </c>
      <c r="AA507" s="0" t="n">
        <f aca="false">P507-D507</f>
        <v>0.00498560431870887</v>
      </c>
      <c r="AB507" s="0" t="n">
        <f aca="false">Q507-E507</f>
        <v>-0.0208589027672669</v>
      </c>
    </row>
    <row r="508" customFormat="false" ht="15" hidden="false" customHeight="false" outlineLevel="0" collapsed="false">
      <c r="A508" s="0" t="n">
        <f aca="false">A507+dt</f>
        <v>49.5000000000004</v>
      </c>
      <c r="B508" s="0" t="n">
        <f aca="false">B507+(H507*dt*day/km)</f>
        <v>-22.3499382821178</v>
      </c>
      <c r="C508" s="0" t="n">
        <f aca="false">C507+(I507*dt*day/km)</f>
        <v>19.8600026436663</v>
      </c>
      <c r="D508" s="0" t="n">
        <f aca="false">D507+(B508*dt*day*km/AU)</f>
        <v>0.659551234269935</v>
      </c>
      <c r="E508" s="0" t="n">
        <f aca="false">E507+(C508*dt*day*km/AU)</f>
        <v>0.756220396835863</v>
      </c>
      <c r="F508" s="0" t="n">
        <f aca="false">SQRT(D508*D508+E508*E508)</f>
        <v>1.00343266800398</v>
      </c>
      <c r="G508" s="0" t="n">
        <f aca="false">SQRT(H508*H508+I508*I508)</f>
        <v>0.00588907961627997</v>
      </c>
      <c r="H508" s="0" t="n">
        <f aca="false">(-G*Msun/(F508*AU)^2*D508/F508)+(G*MB/(Z508*AU)^2*(P508-D508)/Z508)</f>
        <v>-0.0038672805086917</v>
      </c>
      <c r="I508" s="0" t="n">
        <f aca="false">(-G*Msun/(F508*AU)^2*E508/F508)+(G*MB/(Z508*AU)^2*(Q508-E508)/Z508)</f>
        <v>-0.00444132865187631</v>
      </c>
      <c r="J508" s="5" t="n">
        <f aca="false">0.5*(B508*B508+C508*C508)*km*km</f>
        <v>446969723.110452</v>
      </c>
      <c r="K508" s="5"/>
      <c r="L508" s="5" t="n">
        <f aca="false">J508+K508</f>
        <v>446969723.110452</v>
      </c>
      <c r="N508" s="0" t="n">
        <f aca="false">N507+(T507*dt*day/km)</f>
        <v>172.517415911296</v>
      </c>
      <c r="O508" s="0" t="n">
        <f aca="false">O507+(U507*dt*day/km)</f>
        <v>54.9678537493684</v>
      </c>
      <c r="P508" s="0" t="n">
        <f aca="false">P507+(N508*dt*day*km/AU)</f>
        <v>0.675761198190185</v>
      </c>
      <c r="Q508" s="0" t="n">
        <f aca="false">Q507+(O508*dt*day*km/AU)</f>
        <v>0.737383706292284</v>
      </c>
      <c r="R508" s="0" t="n">
        <f aca="false">SQRT(P508*P508+Q508*Q508)</f>
        <v>1.00019394483509</v>
      </c>
      <c r="S508" s="0" t="n">
        <f aca="false">SQRT(T508*T508+U508*U508)</f>
        <v>9.5994378409867</v>
      </c>
      <c r="T508" s="0" t="n">
        <f aca="false">(-G*(Msun/(R508*AU)^2)*P508/R508)-(G*MA/(Z508*AU)^2*(P508-D508)/Z508)</f>
        <v>-6.26598125904677</v>
      </c>
      <c r="U508" s="0" t="n">
        <f aca="false">(-G*(Msun/(R508*AU)^2)*Q508/R508)-(G*MA/(Z508*AU)^2*(Q508-E508)/Z508)</f>
        <v>7.27232326868394</v>
      </c>
      <c r="V508" s="5" t="n">
        <f aca="false">0.5*(N508*N508+O508*O508)*km*km</f>
        <v>16391861869.2614</v>
      </c>
      <c r="W508" s="5"/>
      <c r="X508" s="5" t="n">
        <f aca="false">V508+W508</f>
        <v>16391861869.2614</v>
      </c>
      <c r="Z508" s="0" t="n">
        <f aca="false">SQRT((Q508-E508)^2+(P508-D508)^2)</f>
        <v>0.0248512341933016</v>
      </c>
      <c r="AA508" s="0" t="n">
        <f aca="false">P508-D508</f>
        <v>0.0162099639202494</v>
      </c>
      <c r="AB508" s="0" t="n">
        <f aca="false">Q508-E508</f>
        <v>-0.0188366905435784</v>
      </c>
    </row>
    <row r="509" customFormat="false" ht="15" hidden="false" customHeight="false" outlineLevel="0" collapsed="false">
      <c r="A509" s="0" t="n">
        <f aca="false">A508+dt</f>
        <v>49.6000000000004</v>
      </c>
      <c r="B509" s="0" t="n">
        <f aca="false">B508+(H508*dt*day/km)</f>
        <v>-22.3833515857129</v>
      </c>
      <c r="C509" s="0" t="n">
        <f aca="false">C508+(I508*dt*day/km)</f>
        <v>19.8216295641141</v>
      </c>
      <c r="D509" s="0" t="n">
        <f aca="false">D508+(B509*dt*day*km/AU)</f>
        <v>0.658261953218598</v>
      </c>
      <c r="E509" s="0" t="n">
        <f aca="false">E508+(C509*dt*day*km/AU)</f>
        <v>0.757362122698756</v>
      </c>
      <c r="F509" s="0" t="n">
        <f aca="false">SQRT(D509*D509+E509*E509)</f>
        <v>1.0034471505535</v>
      </c>
      <c r="G509" s="0" t="n">
        <f aca="false">SQRT(H509*H509+I509*I509)</f>
        <v>0.00588738571943507</v>
      </c>
      <c r="H509" s="0" t="n">
        <f aca="false">(-G*Msun/(F509*AU)^2*D509/F509)+(G*MB/(Z509*AU)^2*(P509-D509)/Z509)</f>
        <v>-0.00385927417078379</v>
      </c>
      <c r="I509" s="0" t="n">
        <f aca="false">(-G*Msun/(F509*AU)^2*E509/F509)+(G*MB/(Z509*AU)^2*(Q509-E509)/Z509)</f>
        <v>-0.00444604470109434</v>
      </c>
      <c r="J509" s="5" t="n">
        <f aca="false">0.5*(B509*B509+C509*C509)*km*km</f>
        <v>446955713.393298</v>
      </c>
      <c r="K509" s="5"/>
      <c r="L509" s="5" t="n">
        <f aca="false">J509+K509</f>
        <v>446955713.393298</v>
      </c>
      <c r="N509" s="0" t="n">
        <f aca="false">N508+(T508*dt*day/km)</f>
        <v>118.379337833131</v>
      </c>
      <c r="O509" s="0" t="n">
        <f aca="false">O508+(U508*dt*day/km)</f>
        <v>117.800726790798</v>
      </c>
      <c r="P509" s="0" t="n">
        <f aca="false">P508+(N509*dt*day*km/AU)</f>
        <v>0.682579848049373</v>
      </c>
      <c r="Q509" s="0" t="n">
        <f aca="false">Q508+(O509*dt*day*km/AU)</f>
        <v>0.744169028155434</v>
      </c>
      <c r="R509" s="0" t="n">
        <f aca="false">SQRT(P509*P509+Q509*Q509)</f>
        <v>1.00980334294798</v>
      </c>
      <c r="S509" s="0" t="n">
        <f aca="false">SQRT(T509*T509+U509*U509)</f>
        <v>7.74736494737459</v>
      </c>
      <c r="T509" s="0" t="n">
        <f aca="false">(-G*(Msun/(R509*AU)^2)*P509/R509)-(G*MA/(Z509*AU)^2*(P509-D509)/Z509)</f>
        <v>-6.81243099040138</v>
      </c>
      <c r="U509" s="0" t="n">
        <f aca="false">(-G*(Msun/(R509*AU)^2)*Q509/R509)-(G*MA/(Z509*AU)^2*(Q509-E509)/Z509)</f>
        <v>3.68950506556467</v>
      </c>
      <c r="V509" s="5" t="n">
        <f aca="false">0.5*(N509*N509+O509*O509)*km*km</f>
        <v>13945339429.1254</v>
      </c>
      <c r="W509" s="5"/>
      <c r="X509" s="5" t="n">
        <f aca="false">V509+W509</f>
        <v>13945339429.1254</v>
      </c>
      <c r="Z509" s="0" t="n">
        <f aca="false">SQRT((Q509-E509)^2+(P509-D509)^2)</f>
        <v>0.0276661842802661</v>
      </c>
      <c r="AA509" s="0" t="n">
        <f aca="false">P509-D509</f>
        <v>0.0243178948307748</v>
      </c>
      <c r="AB509" s="0" t="n">
        <f aca="false">Q509-E509</f>
        <v>-0.0131930945433214</v>
      </c>
    </row>
    <row r="510" customFormat="false" ht="15" hidden="false" customHeight="false" outlineLevel="0" collapsed="false">
      <c r="A510" s="0" t="n">
        <f aca="false">A509+dt</f>
        <v>49.7000000000004</v>
      </c>
      <c r="B510" s="0" t="n">
        <f aca="false">B509+(H509*dt*day/km)</f>
        <v>-22.4166957145484</v>
      </c>
      <c r="C510" s="0" t="n">
        <f aca="false">C509+(I509*dt*day/km)</f>
        <v>19.7832157378966</v>
      </c>
      <c r="D510" s="0" t="n">
        <f aca="false">D509+(B510*dt*day*km/AU)</f>
        <v>0.65697075154544</v>
      </c>
      <c r="E510" s="0" t="n">
        <f aca="false">E509+(C510*dt*day*km/AU)</f>
        <v>0.758501635925259</v>
      </c>
      <c r="F510" s="0" t="n">
        <f aca="false">SQRT(D510*D510+E510*E510)</f>
        <v>1.00346165850394</v>
      </c>
      <c r="G510" s="0" t="n">
        <f aca="false">SQRT(H510*H510+I510*I510)</f>
        <v>0.00588637353576006</v>
      </c>
      <c r="H510" s="0" t="n">
        <f aca="false">(-G*Msun/(F510*AU)^2*D510/F510)+(G*MB/(Z510*AU)^2*(P510-D510)/Z510)</f>
        <v>-0.00385161319872649</v>
      </c>
      <c r="I510" s="0" t="n">
        <f aca="false">(-G*Msun/(F510*AU)^2*E510/F510)+(G*MB/(Z510*AU)^2*(Q510-E510)/Z510)</f>
        <v>-0.00445134464739502</v>
      </c>
      <c r="J510" s="5" t="n">
        <f aca="false">0.5*(B510*B510+C510*C510)*km*km</f>
        <v>446941935.845407</v>
      </c>
      <c r="K510" s="5"/>
      <c r="L510" s="5" t="n">
        <f aca="false">J510+K510</f>
        <v>446941935.845407</v>
      </c>
      <c r="N510" s="0" t="n">
        <f aca="false">N509+(T509*dt*day/km)</f>
        <v>59.5199340760635</v>
      </c>
      <c r="O510" s="0" t="n">
        <f aca="false">O509+(U509*dt*day/km)</f>
        <v>149.678050557276</v>
      </c>
      <c r="P510" s="0" t="n">
        <f aca="false">P509+(N510*dt*day*km/AU)</f>
        <v>0.686008196252154</v>
      </c>
      <c r="Q510" s="0" t="n">
        <f aca="false">Q509+(O510*dt*day*km/AU)</f>
        <v>0.752790483867533</v>
      </c>
      <c r="R510" s="0" t="n">
        <f aca="false">SQRT(P510*P510+Q510*Q510)</f>
        <v>1.01847963058995</v>
      </c>
      <c r="S510" s="0" t="n">
        <f aca="false">SQRT(T510*T510+U510*U510)</f>
        <v>6.77272135304991</v>
      </c>
      <c r="T510" s="0" t="n">
        <f aca="false">(-G*(Msun/(R510*AU)^2)*P510/R510)-(G*MA/(Z510*AU)^2*(P510-D510)/Z510)</f>
        <v>-6.64634733153767</v>
      </c>
      <c r="U510" s="0" t="n">
        <f aca="false">(-G*(Msun/(R510*AU)^2)*Q510/R510)-(G*MA/(Z510*AU)^2*(Q510-E510)/Z510)</f>
        <v>1.30223718063198</v>
      </c>
      <c r="V510" s="5" t="n">
        <f aca="false">0.5*(N510*N510+O510*O510)*km*km</f>
        <v>12973070685.5228</v>
      </c>
      <c r="W510" s="5"/>
      <c r="X510" s="5" t="n">
        <f aca="false">V510+W510</f>
        <v>12973070685.5228</v>
      </c>
      <c r="Z510" s="0" t="n">
        <f aca="false">SQRT((Q510-E510)^2+(P510-D510)^2)</f>
        <v>0.0295937569923445</v>
      </c>
      <c r="AA510" s="0" t="n">
        <f aca="false">P510-D510</f>
        <v>0.0290374447067141</v>
      </c>
      <c r="AB510" s="0" t="n">
        <f aca="false">Q510-E510</f>
        <v>-0.0057111520577251</v>
      </c>
    </row>
    <row r="511" customFormat="false" ht="15" hidden="false" customHeight="false" outlineLevel="0" collapsed="false">
      <c r="A511" s="0" t="n">
        <f aca="false">A510+dt</f>
        <v>49.8000000000004</v>
      </c>
      <c r="B511" s="0" t="n">
        <f aca="false">B510+(H510*dt*day/km)</f>
        <v>-22.4499736525854</v>
      </c>
      <c r="C511" s="0" t="n">
        <f aca="false">C510+(I510*dt*day/km)</f>
        <v>19.7447561201431</v>
      </c>
      <c r="D511" s="0" t="n">
        <f aca="false">D510+(B511*dt*day*km/AU)</f>
        <v>0.655677633063051</v>
      </c>
      <c r="E511" s="0" t="n">
        <f aca="false">E510+(C511*dt*day*km/AU)</f>
        <v>0.759638933877779</v>
      </c>
      <c r="F511" s="0" t="n">
        <f aca="false">SQRT(D511*D511+E511*E511)</f>
        <v>1.00347619222487</v>
      </c>
      <c r="G511" s="0" t="n">
        <f aca="false">SQRT(H511*H511+I511*I511)</f>
        <v>0.00588562349368925</v>
      </c>
      <c r="H511" s="0" t="n">
        <f aca="false">(-G*Msun/(F511*AU)^2*D511/F511)+(G*MB/(Z511*AU)^2*(P511-D511)/Z511)</f>
        <v>-0.0038440127461732</v>
      </c>
      <c r="I511" s="0" t="n">
        <f aca="false">(-G*Msun/(F511*AU)^2*E511/F511)+(G*MB/(Z511*AU)^2*(Q511-E511)/Z511)</f>
        <v>-0.00445691933029137</v>
      </c>
      <c r="J511" s="5" t="n">
        <f aca="false">0.5*(B511*B511+C511*C511)*km*km</f>
        <v>446928355.622855</v>
      </c>
      <c r="K511" s="5"/>
      <c r="L511" s="5" t="n">
        <f aca="false">J511+K511</f>
        <v>446928355.622855</v>
      </c>
      <c r="N511" s="0" t="n">
        <f aca="false">N510+(T510*dt*day/km)</f>
        <v>2.09549313157803</v>
      </c>
      <c r="O511" s="0" t="n">
        <f aca="false">O510+(U510*dt*day/km)</f>
        <v>160.929379797937</v>
      </c>
      <c r="P511" s="0" t="n">
        <f aca="false">P510+(N511*dt*day*km/AU)</f>
        <v>0.686128896656533</v>
      </c>
      <c r="Q511" s="0" t="n">
        <f aca="false">Q510+(O511*dt*day*km/AU)</f>
        <v>0.762060016143895</v>
      </c>
      <c r="R511" s="0" t="n">
        <f aca="false">SQRT(P511*P511+Q511*Q511)</f>
        <v>1.02543080265435</v>
      </c>
      <c r="S511" s="0" t="n">
        <f aca="false">SQRT(T511*T511+U511*U511)</f>
        <v>6.35778381705324</v>
      </c>
      <c r="T511" s="0" t="n">
        <f aca="false">(-G*(Msun/(R511*AU)^2)*P511/R511)-(G*MA/(Z511*AU)^2*(P511-D511)/Z511)</f>
        <v>-6.3374752198097</v>
      </c>
      <c r="U511" s="0" t="n">
        <f aca="false">(-G*(Msun/(R511*AU)^2)*Q511/R511)-(G*MA/(Z511*AU)^2*(Q511-E511)/Z511)</f>
        <v>-0.507762644039618</v>
      </c>
      <c r="V511" s="5" t="n">
        <f aca="false">0.5*(N511*N511+O511*O511)*km*km</f>
        <v>12951328186.8065</v>
      </c>
      <c r="W511" s="5"/>
      <c r="X511" s="5" t="n">
        <f aca="false">V511+W511</f>
        <v>12951328186.8065</v>
      </c>
      <c r="Z511" s="0" t="n">
        <f aca="false">SQRT((Q511-E511)^2+(P511-D511)^2)</f>
        <v>0.0305473582127656</v>
      </c>
      <c r="AA511" s="0" t="n">
        <f aca="false">P511-D511</f>
        <v>0.0304512635934819</v>
      </c>
      <c r="AB511" s="0" t="n">
        <f aca="false">Q511-E511</f>
        <v>0.00242108226611582</v>
      </c>
    </row>
    <row r="512" customFormat="false" ht="15" hidden="false" customHeight="false" outlineLevel="0" collapsed="false">
      <c r="A512" s="0" t="n">
        <f aca="false">A511+dt</f>
        <v>49.9000000000004</v>
      </c>
      <c r="B512" s="0" t="n">
        <f aca="false">B511+(H511*dt*day/km)</f>
        <v>-22.4831859227124</v>
      </c>
      <c r="C512" s="0" t="n">
        <f aca="false">C511+(I511*dt*day/km)</f>
        <v>19.7062483371294</v>
      </c>
      <c r="D512" s="0" t="n">
        <f aca="false">D511+(B512*dt*day*km/AU)</f>
        <v>0.654382601553903</v>
      </c>
      <c r="E512" s="0" t="n">
        <f aca="false">E511+(C512*dt*day*km/AU)</f>
        <v>0.760774013781998</v>
      </c>
      <c r="F512" s="0" t="n">
        <f aca="false">SQRT(D512*D512+E512*E512)</f>
        <v>1.0034907519566</v>
      </c>
      <c r="G512" s="0" t="n">
        <f aca="false">SQRT(H512*H512+I512*I512)</f>
        <v>0.00588494135504804</v>
      </c>
      <c r="H512" s="0" t="n">
        <f aca="false">(-G*Msun/(F512*AU)^2*D512/F512)+(G*MB/(Z512*AU)^2*(P512-D512)/Z512)</f>
        <v>-0.00383641551589708</v>
      </c>
      <c r="I512" s="0" t="n">
        <f aca="false">(-G*Msun/(F512*AU)^2*E512/F512)+(G*MB/(Z512*AU)^2*(Q512-E512)/Z512)</f>
        <v>-0.00446256100706072</v>
      </c>
      <c r="J512" s="5" t="n">
        <f aca="false">0.5*(B512*B512+C512*C512)*km*km</f>
        <v>446914936.379933</v>
      </c>
      <c r="K512" s="5"/>
      <c r="L512" s="5" t="n">
        <f aca="false">J512+K512</f>
        <v>446914936.379933</v>
      </c>
      <c r="N512" s="0" t="n">
        <f aca="false">N511+(T511*dt*day/km)</f>
        <v>-52.6602927675777</v>
      </c>
      <c r="O512" s="0" t="n">
        <f aca="false">O511+(U511*dt*day/km)</f>
        <v>156.542310553434</v>
      </c>
      <c r="P512" s="0" t="n">
        <f aca="false">P511+(N512*dt*day*km/AU)</f>
        <v>0.683095663793121</v>
      </c>
      <c r="Q512" s="0" t="n">
        <f aca="false">Q511+(O512*dt*day*km/AU)</f>
        <v>0.771076853231772</v>
      </c>
      <c r="R512" s="0" t="n">
        <f aca="false">SQRT(P512*P512+Q512*Q512)</f>
        <v>1.0301355248135</v>
      </c>
      <c r="S512" s="0" t="n">
        <f aca="false">SQRT(T512*T512+U512*U512)</f>
        <v>6.37601826796571</v>
      </c>
      <c r="T512" s="0" t="n">
        <f aca="false">(-G*(Msun/(R512*AU)^2)*P512/R512)-(G*MA/(Z512*AU)^2*(P512-D512)/Z512)</f>
        <v>-6.00046034561625</v>
      </c>
      <c r="U512" s="0" t="n">
        <f aca="false">(-G*(Msun/(R512*AU)^2)*Q512/R512)-(G*MA/(Z512*AU)^2*(Q512-E512)/Z512)</f>
        <v>-2.15594169543598</v>
      </c>
      <c r="V512" s="5" t="n">
        <f aca="false">0.5*(N512*N512+O512*O512)*km*km</f>
        <v>13639300713.8875</v>
      </c>
      <c r="W512" s="5"/>
      <c r="X512" s="5" t="n">
        <f aca="false">V512+W512</f>
        <v>13639300713.8875</v>
      </c>
      <c r="Z512" s="0" t="n">
        <f aca="false">SQRT((Q512-E512)^2+(P512-D512)^2)</f>
        <v>0.030505547755794</v>
      </c>
      <c r="AA512" s="0" t="n">
        <f aca="false">P512-D512</f>
        <v>0.0287130622392177</v>
      </c>
      <c r="AB512" s="0" t="n">
        <f aca="false">Q512-E512</f>
        <v>0.0103028394497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06:09Z</dcterms:created>
  <dc:creator>JEFF REGESTER</dc:creator>
  <dc:description/>
  <dc:language>en-US</dc:language>
  <cp:lastModifiedBy>JEFF REGESTER</cp:lastModifiedBy>
  <dcterms:modified xsi:type="dcterms:W3CDTF">2009-04-01T21:09:02Z</dcterms:modified>
  <cp:revision>0</cp:revision>
  <dc:subject/>
  <dc:title/>
</cp:coreProperties>
</file>